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1" sheetId="1" state="visible" r:id="rId2"/>
    <sheet name=" 2" sheetId="2" state="visible" r:id="rId3"/>
    <sheet name="3" sheetId="3" state="visible" r:id="rId4"/>
    <sheet name=" 4" sheetId="4" state="visible" r:id="rId5"/>
    <sheet name="5" sheetId="5" state="visible" r:id="rId6"/>
    <sheet name="6" sheetId="6" state="visible" r:id="rId7"/>
    <sheet name="7" sheetId="7" state="visible" r:id="rId8"/>
    <sheet name=" 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 15" sheetId="15" state="visible" r:id="rId16"/>
    <sheet name="16" sheetId="16" state="visible" r:id="rId17"/>
    <sheet name="22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definedNames>
    <definedName function="false" hidden="false" localSheetId="18" name="Excel_BuiltIn_Print_Area" vbProcedure="false">"$'20'.$#odwołanie$#odwołanie":"$#ODWOŁANIE$#ODWOŁANI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21">
  <si>
    <t xml:space="preserve">Załącznik nr 1.1 do Zaproszenia</t>
  </si>
  <si>
    <t xml:space="preserve">FORMULARZ CENOWY</t>
  </si>
  <si>
    <t xml:space="preserve">Nazwa wykonawcy</t>
  </si>
  <si>
    <t xml:space="preserve">.................................................................................................</t>
  </si>
  <si>
    <t xml:space="preserve">Adres wykonawcy</t>
  </si>
  <si>
    <t xml:space="preserve">Miejscowość               ................................................</t>
  </si>
  <si>
    <t xml:space="preserve">       Data .....................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 – Produkty farmaceutyczne </t>
    </r>
  </si>
  <si>
    <t xml:space="preserve">Lp.</t>
  </si>
  <si>
    <t xml:space="preserve">Nazwa</t>
  </si>
  <si>
    <t xml:space="preserve">Postać</t>
  </si>
  <si>
    <t xml:space="preserve">Dawka</t>
  </si>
  <si>
    <t xml:space="preserve">Produkt proponowany </t>
  </si>
  <si>
    <t xml:space="preserve">Producent/konfekcjonowanie</t>
  </si>
  <si>
    <t xml:space="preserve">Ilość szt./op.</t>
  </si>
  <si>
    <t xml:space="preserve">Cena netto</t>
  </si>
  <si>
    <t xml:space="preserve">Wartość netto</t>
  </si>
  <si>
    <t xml:space="preserve">VAT %</t>
  </si>
  <si>
    <t xml:space="preserve">Wartość brutto</t>
  </si>
  <si>
    <t xml:space="preserve">ZAKRES I</t>
  </si>
  <si>
    <t xml:space="preserve">1.</t>
  </si>
  <si>
    <t xml:space="preserve">Tropicamidum </t>
  </si>
  <si>
    <t xml:space="preserve">2amp/5ml</t>
  </si>
  <si>
    <t xml:space="preserve">2.</t>
  </si>
  <si>
    <t xml:space="preserve">Bio -Glo</t>
  </si>
  <si>
    <t xml:space="preserve">paski</t>
  </si>
  <si>
    <t xml:space="preserve">100szt</t>
  </si>
  <si>
    <t xml:space="preserve">3.</t>
  </si>
  <si>
    <t xml:space="preserve">Atecortin  </t>
  </si>
  <si>
    <t xml:space="preserve">susp.</t>
  </si>
  <si>
    <t xml:space="preserve">5 ml</t>
  </si>
  <si>
    <t xml:space="preserve">4.</t>
  </si>
  <si>
    <t xml:space="preserve">Cardiol C   </t>
  </si>
  <si>
    <t xml:space="preserve">krople</t>
  </si>
  <si>
    <t xml:space="preserve">5.</t>
  </si>
  <si>
    <t xml:space="preserve">Alcaine </t>
  </si>
  <si>
    <t xml:space="preserve">krople do oczu</t>
  </si>
  <si>
    <t xml:space="preserve">0,5% 15 ml</t>
  </si>
  <si>
    <t xml:space="preserve">6.</t>
  </si>
  <si>
    <t xml:space="preserve">Floxsal</t>
  </si>
  <si>
    <t xml:space="preserve">ung</t>
  </si>
  <si>
    <t xml:space="preserve">0,3% 3G</t>
  </si>
  <si>
    <t xml:space="preserve">7.</t>
  </si>
  <si>
    <t xml:space="preserve">Floxal </t>
  </si>
  <si>
    <t xml:space="preserve">kople</t>
  </si>
  <si>
    <t xml:space="preserve">3mg/ml a5ml</t>
  </si>
  <si>
    <t xml:space="preserve">ZAKRES II</t>
  </si>
  <si>
    <t xml:space="preserve">8.</t>
  </si>
  <si>
    <t xml:space="preserve">Aleric</t>
  </si>
  <si>
    <t xml:space="preserve">tabl.</t>
  </si>
  <si>
    <t xml:space="preserve">10mga30 tabl</t>
  </si>
  <si>
    <t xml:space="preserve">9.</t>
  </si>
  <si>
    <t xml:space="preserve">*Zyrtec    </t>
  </si>
  <si>
    <t xml:space="preserve">0,001 x 30 tabl.</t>
  </si>
  <si>
    <t xml:space="preserve">10.</t>
  </si>
  <si>
    <t xml:space="preserve">Clemastin   /Tavegyl</t>
  </si>
  <si>
    <t xml:space="preserve">0,2 x 20 tabl.</t>
  </si>
  <si>
    <t xml:space="preserve">11.</t>
  </si>
  <si>
    <t xml:space="preserve">Sectral   / ACECOR</t>
  </si>
  <si>
    <t xml:space="preserve">25 mg a 20 szt.</t>
  </si>
  <si>
    <t xml:space="preserve">12.</t>
  </si>
  <si>
    <t xml:space="preserve">Metoclopramidum</t>
  </si>
  <si>
    <t xml:space="preserve">10mg x 50 tabl</t>
  </si>
  <si>
    <t xml:space="preserve">13.</t>
  </si>
  <si>
    <t xml:space="preserve">Polopiryna S</t>
  </si>
  <si>
    <t xml:space="preserve">300mgx20 tabl.</t>
  </si>
  <si>
    <t xml:space="preserve">14.</t>
  </si>
  <si>
    <t xml:space="preserve">No-Spa </t>
  </si>
  <si>
    <t xml:space="preserve">40mgx20tabl</t>
  </si>
  <si>
    <t xml:space="preserve">15.</t>
  </si>
  <si>
    <t xml:space="preserve">Pyralginum </t>
  </si>
  <si>
    <t xml:space="preserve">0,5x 10 tab</t>
  </si>
  <si>
    <t xml:space="preserve">16.</t>
  </si>
  <si>
    <t xml:space="preserve">Milocardin</t>
  </si>
  <si>
    <t xml:space="preserve">15ml</t>
  </si>
  <si>
    <t xml:space="preserve">17.</t>
  </si>
  <si>
    <t xml:space="preserve">Captopril</t>
  </si>
  <si>
    <t xml:space="preserve">12,5mgx30tabl</t>
  </si>
  <si>
    <t xml:space="preserve">ZAKRES III</t>
  </si>
  <si>
    <t xml:space="preserve">18.</t>
  </si>
  <si>
    <t xml:space="preserve">Phenazolina</t>
  </si>
  <si>
    <t xml:space="preserve">ampułki</t>
  </si>
  <si>
    <t xml:space="preserve">inj.0,1/2mlx10</t>
  </si>
  <si>
    <t xml:space="preserve">19.</t>
  </si>
  <si>
    <t xml:space="preserve">Dexaven </t>
  </si>
  <si>
    <t xml:space="preserve">inj. 0,004/1mlx10</t>
  </si>
  <si>
    <t xml:space="preserve">20.</t>
  </si>
  <si>
    <t xml:space="preserve">Clemastinum </t>
  </si>
  <si>
    <t xml:space="preserve">inj. 0,002/2mlx5</t>
  </si>
  <si>
    <t xml:space="preserve">21.</t>
  </si>
  <si>
    <t xml:space="preserve">Adrenalina   </t>
  </si>
  <si>
    <t xml:space="preserve">inj.0,001ml/1ml;x10</t>
  </si>
  <si>
    <t xml:space="preserve">22.</t>
  </si>
  <si>
    <t xml:space="preserve">Furosemidum</t>
  </si>
  <si>
    <t xml:space="preserve">0,2mg/2mlx5amp</t>
  </si>
  <si>
    <t xml:space="preserve">23.</t>
  </si>
  <si>
    <t xml:space="preserve">Cyklonamina </t>
  </si>
  <si>
    <t xml:space="preserve">12,5%(250/2ml) a 5</t>
  </si>
  <si>
    <t xml:space="preserve">24.</t>
  </si>
  <si>
    <t xml:space="preserve">Lignocainum 2%</t>
  </si>
  <si>
    <t xml:space="preserve">inj.2mlx10</t>
  </si>
  <si>
    <t xml:space="preserve">25.</t>
  </si>
  <si>
    <t xml:space="preserve">Ketonal</t>
  </si>
  <si>
    <t xml:space="preserve">inj.100mg/2mlx10</t>
  </si>
  <si>
    <t xml:space="preserve">26.</t>
  </si>
  <si>
    <t xml:space="preserve">Amiodaroni hydrochloridum</t>
  </si>
  <si>
    <t xml:space="preserve">50mg/ml x 5 amp.</t>
  </si>
  <si>
    <t xml:space="preserve">ZAKRES IV</t>
  </si>
  <si>
    <t xml:space="preserve">27.</t>
  </si>
  <si>
    <t xml:space="preserve">Berodual</t>
  </si>
  <si>
    <t xml:space="preserve">r-r do inhalacji</t>
  </si>
  <si>
    <t xml:space="preserve">20ml</t>
  </si>
  <si>
    <t xml:space="preserve">28.</t>
  </si>
  <si>
    <t xml:space="preserve">Neospasmina </t>
  </si>
  <si>
    <t xml:space="preserve">syrop</t>
  </si>
  <si>
    <t xml:space="preserve">150 ml</t>
  </si>
  <si>
    <t xml:space="preserve">29.</t>
  </si>
  <si>
    <t xml:space="preserve">Mucosolvan   </t>
  </si>
  <si>
    <t xml:space="preserve">100ml</t>
  </si>
  <si>
    <t xml:space="preserve">30.</t>
  </si>
  <si>
    <t xml:space="preserve">Płyn wieloelektrolitowy</t>
  </si>
  <si>
    <t xml:space="preserve">płyn</t>
  </si>
  <si>
    <t xml:space="preserve">izot. a 500 ml</t>
  </si>
  <si>
    <t xml:space="preserve">31.</t>
  </si>
  <si>
    <t xml:space="preserve"> Płyn Solutio Ringeri</t>
  </si>
  <si>
    <t xml:space="preserve">500ml</t>
  </si>
  <si>
    <t xml:space="preserve">32.</t>
  </si>
  <si>
    <t xml:space="preserve">Glucosum  </t>
  </si>
  <si>
    <t xml:space="preserve">butelki</t>
  </si>
  <si>
    <t xml:space="preserve">inj5%a500ml</t>
  </si>
  <si>
    <t xml:space="preserve">33.</t>
  </si>
  <si>
    <t xml:space="preserve">NaCL </t>
  </si>
  <si>
    <t xml:space="preserve">0,9% a 5 ml x 100 plast.</t>
  </si>
  <si>
    <t xml:space="preserve">34.</t>
  </si>
  <si>
    <t xml:space="preserve">NaCl </t>
  </si>
  <si>
    <t xml:space="preserve">0,9% a 500 ml.</t>
  </si>
  <si>
    <t xml:space="preserve">35.</t>
  </si>
  <si>
    <t xml:space="preserve">Ventolin </t>
  </si>
  <si>
    <t xml:space="preserve">aerozol</t>
  </si>
  <si>
    <t xml:space="preserve">bezfreonowy 100MCG x 200 dawek</t>
  </si>
  <si>
    <t xml:space="preserve">36.</t>
  </si>
  <si>
    <t xml:space="preserve">Pulmicort</t>
  </si>
  <si>
    <t xml:space="preserve">0,250 mg/ml       a 20/2ml</t>
  </si>
  <si>
    <t xml:space="preserve">37.</t>
  </si>
  <si>
    <t xml:space="preserve">0,125mg/2ml x 20</t>
  </si>
  <si>
    <t xml:space="preserve">ZAKRES V</t>
  </si>
  <si>
    <t xml:space="preserve">38.</t>
  </si>
  <si>
    <t xml:space="preserve">Woda utleniona </t>
  </si>
  <si>
    <t xml:space="preserve">3% a 100 ml plastik</t>
  </si>
  <si>
    <t xml:space="preserve">39.</t>
  </si>
  <si>
    <t xml:space="preserve">Octenisept</t>
  </si>
  <si>
    <t xml:space="preserve">płyn do dezynfekcji ran</t>
  </si>
  <si>
    <t xml:space="preserve">1000ml</t>
  </si>
  <si>
    <t xml:space="preserve">40.</t>
  </si>
  <si>
    <t xml:space="preserve">Spirytus  </t>
  </si>
  <si>
    <t xml:space="preserve">skażony hibitanem  </t>
  </si>
  <si>
    <t xml:space="preserve">0,5% a 1000 ml</t>
  </si>
  <si>
    <t xml:space="preserve">ZAKRES VI</t>
  </si>
  <si>
    <t xml:space="preserve">41.</t>
  </si>
  <si>
    <t xml:space="preserve">Glukosum  </t>
  </si>
  <si>
    <t xml:space="preserve">subst.</t>
  </si>
  <si>
    <t xml:space="preserve">75g</t>
  </si>
  <si>
    <t xml:space="preserve">ZAKRES VII</t>
  </si>
  <si>
    <t xml:space="preserve">42.</t>
  </si>
  <si>
    <t xml:space="preserve">Lignocaina </t>
  </si>
  <si>
    <t xml:space="preserve">gel</t>
  </si>
  <si>
    <t xml:space="preserve">2% 30,0 typ A</t>
  </si>
  <si>
    <t xml:space="preserve">43.</t>
  </si>
  <si>
    <t xml:space="preserve">Alantan  </t>
  </si>
  <si>
    <t xml:space="preserve">ung.</t>
  </si>
  <si>
    <t xml:space="preserve">44.</t>
  </si>
  <si>
    <t xml:space="preserve">Detreomycin </t>
  </si>
  <si>
    <t xml:space="preserve">2%  5,0</t>
  </si>
  <si>
    <t xml:space="preserve">45.</t>
  </si>
  <si>
    <t xml:space="preserve">Hydrocortison </t>
  </si>
  <si>
    <t xml:space="preserve">krem</t>
  </si>
  <si>
    <t xml:space="preserve">1%15,0</t>
  </si>
  <si>
    <t xml:space="preserve">46.</t>
  </si>
  <si>
    <t xml:space="preserve">aerosol  </t>
  </si>
  <si>
    <t xml:space="preserve">200 dawek 10ml</t>
  </si>
  <si>
    <t xml:space="preserve">47.</t>
  </si>
  <si>
    <t xml:space="preserve">Neomycyna  </t>
  </si>
  <si>
    <t xml:space="preserve">aerosol</t>
  </si>
  <si>
    <t xml:space="preserve">55 ml</t>
  </si>
  <si>
    <t xml:space="preserve">48.</t>
  </si>
  <si>
    <t xml:space="preserve">Lidocainum </t>
  </si>
  <si>
    <t xml:space="preserve">10%  38,0</t>
  </si>
  <si>
    <t xml:space="preserve">49.</t>
  </si>
  <si>
    <t xml:space="preserve">Aethylum chloratum </t>
  </si>
  <si>
    <t xml:space="preserve">70g  </t>
  </si>
  <si>
    <t xml:space="preserve">Razem:</t>
  </si>
  <si>
    <r>
      <rPr>
        <b val="true"/>
        <sz val="11"/>
        <color rgb="FF000000"/>
        <rFont val="Calibri"/>
        <family val="2"/>
        <charset val="238"/>
      </rPr>
      <t xml:space="preserve">UWAGA:</t>
    </r>
    <r>
      <rPr>
        <sz val="11"/>
        <color rgb="FF000000"/>
        <rFont val="Calibri"/>
        <family val="2"/>
        <charset val="238"/>
      </rPr>
      <t xml:space="preserve">  uzupełnić kolumnę nr 5 i 6 podając nazwę proponowanej pozyccji, producenta i konfekcjonowanie                                                                                                                                               w kolumnie nr 10 należy wpisać %VAT, natomiast w pozycji Ogółem VAT należy wpisać  kwotę .</t>
    </r>
  </si>
  <si>
    <t xml:space="preserve">Wartości z pozycji OGÓŁEM (netto, VAT, brutto) należy przenieść do formularza ofertowego w miejsce przeznaczone do wpisania wartości za wykonanie przedmiotu zamówienia w zakresie zadania nr 1. </t>
  </si>
  <si>
    <t xml:space="preserve">* pozycja nr 12  wymagany lek oryginalny - nie zamiennik</t>
  </si>
  <si>
    <t xml:space="preserve">.................................................................................</t>
  </si>
  <si>
    <t xml:space="preserve"> (data i  podpisy osób uprawnionych </t>
  </si>
  <si>
    <t xml:space="preserve">            do reprezentowania Wykonawcy)</t>
  </si>
  <si>
    <t xml:space="preserve">Załącznik nr 1.2  do Zaproszenia</t>
  </si>
  <si>
    <r>
      <rPr>
        <sz val="11"/>
        <color rgb="FF000000"/>
        <rFont val="Times New Roman"/>
        <family val="1"/>
        <charset val="238"/>
      </rPr>
      <t xml:space="preserve">Cena ofertowa za dostawę przedmiotu zamówienia: </t>
    </r>
    <r>
      <rPr>
        <b val="true"/>
        <sz val="11"/>
        <color rgb="FF000000"/>
        <rFont val="Times New Roman"/>
        <family val="1"/>
        <charset val="238"/>
      </rPr>
      <t xml:space="preserve">Pakiet nr 2 – Materiały opatrunkowe </t>
    </r>
  </si>
  <si>
    <t xml:space="preserve">Konfekcjonowanie</t>
  </si>
  <si>
    <t xml:space="preserve">Proponowany</t>
  </si>
  <si>
    <t xml:space="preserve">Producent</t>
  </si>
  <si>
    <t xml:space="preserve">Wata  opatrunkowa bawełniano-wiskozowa ,o przemywania otarć naskórka,skaleczeń oraz miejsc po injekcji.</t>
  </si>
  <si>
    <t xml:space="preserve">paczki 500g</t>
  </si>
  <si>
    <t xml:space="preserve">op.-szt</t>
  </si>
  <si>
    <t xml:space="preserve">Wata celulozowa  zwojach stosowana jako podkład chłonny.</t>
  </si>
  <si>
    <t xml:space="preserve">rolki 150g</t>
  </si>
  <si>
    <t xml:space="preserve">szt.</t>
  </si>
  <si>
    <t xml:space="preserve">Wata celulozowa w  płatach miękka,wysokiej chłonności o gramaturze 1warstwy28g/m2,wymiar 60cmx40cm, pakowana w paczki.</t>
  </si>
  <si>
    <t xml:space="preserve">arkusze 5kg</t>
  </si>
  <si>
    <t xml:space="preserve">op.</t>
  </si>
  <si>
    <t xml:space="preserve">Kompresy  gazowy niejałowe – 13nitek x 8 warstw do przygotowania miejsc wkłucia przed injekcją,bielona metodą bezchlorową ,podwójnie podwijane brzegi składane ''ES''.</t>
  </si>
  <si>
    <t xml:space="preserve">5cm x 5cmx100 szt w opakowniu</t>
  </si>
  <si>
    <t xml:space="preserve">Kompresy  gazowy niejałowe – 13nitek x 8 warstw do przygotowania miejsc wkłucia przed injekcją,bielone metodą bezchlorową ,podwójnie podwijane brzegi składane ''ES''.</t>
  </si>
  <si>
    <t xml:space="preserve">7,5cm x 7,5 cmx100 w opakowaniu</t>
  </si>
  <si>
    <t xml:space="preserve">Kompresy  gazowe jalowe do zaopatrywania ran  ,do przygotowania miejsc wkłucia przed injekcją ,z bawełny bielonej metodą bezchlorową, z podwójnymi podwijanymi brzegami tzw. składanie typu ''ES' ,sterylizowane parą wodną.</t>
  </si>
  <si>
    <t xml:space="preserve">5cmx5cmx5 szt w opakowaniu</t>
  </si>
  <si>
    <t xml:space="preserve">Kompresy z hydrofilowej wlókniny  o gramaturze 30g x 4 warstwy ,do przygotowania miejsc wkłucia przed injekcją.</t>
  </si>
  <si>
    <t xml:space="preserve">5cmx5cmx100sz  opakowaniu</t>
  </si>
  <si>
    <t xml:space="preserve">Przylepiec na tkaninie biały, nawinięty na szpulkę , elastyczny ,hypoalergiczny ,niejałowy ,dobra przylepność i przepuszczalność powietrza .</t>
  </si>
  <si>
    <t xml:space="preserve">2,5cmx5m</t>
  </si>
  <si>
    <t xml:space="preserve">5cm x 5 cm</t>
  </si>
  <si>
    <t xml:space="preserve">Przylepiec na włókninie z wkładem chłonnym - opatrunkiem powleczonym siateczką z polietylenu ,samoprzylepny z hydrofobowej włókniny ,biały kolor, o wysokiej przepuszczalności ,hypoalergiczny.</t>
  </si>
  <si>
    <t xml:space="preserve">6cmx1m</t>
  </si>
  <si>
    <t xml:space="preserve">Plaster hypoalergiczny przeżroczysty z folii polietylowej ,wodoodporny ,hypoalergiczny ,w rolce ,o wysokiej przepuszczalności powietrza.</t>
  </si>
  <si>
    <t xml:space="preserve">5cmx9,14</t>
  </si>
  <si>
    <t xml:space="preserve">Plaster fizelinowy o dobrej przepuszczalności powietrza , hypoalergiczny pokryty klejem akrylowym bez zawartości tlenku cynku ,elastyczny ,w rolce.</t>
  </si>
  <si>
    <t xml:space="preserve">5cm x 5</t>
  </si>
  <si>
    <t xml:space="preserve">Przylepiec  na tkaninie biały nawinięty na szpulkę,elastyczny,   , hypoalergiczny, kolor biały, dobra przylepność  i przepuszczalność powietrza.  </t>
  </si>
  <si>
    <t xml:space="preserve">1,25x5m</t>
  </si>
  <si>
    <t xml:space="preserve">Maseczka chirurgiczna z gumką , zakrywająca nos, usta i podbródek ,odporna na przesiąkanie ,wysoka przepuszczalność powietrza , hypoalergiczna,min.3 warstwy filtrującego materiału niepyląca.</t>
  </si>
  <si>
    <t xml:space="preserve">Opaska dziana podtrzymująca opatrunki ,okłady i kompresy ,przewiewna nie powodująca podrażnień skóry,pakowana pojedyńczo.</t>
  </si>
  <si>
    <t xml:space="preserve"> 15cm x4m</t>
  </si>
  <si>
    <t xml:space="preserve">5cm x 4m</t>
  </si>
  <si>
    <t xml:space="preserve">Opaska dziana podtrzymująca opatrunki ,okłady i kompresy ,przewiewna nie powodująca podrażnień skóry,pakowana pojedyńczo. </t>
  </si>
  <si>
    <t xml:space="preserve">10cm x 4m</t>
  </si>
  <si>
    <t xml:space="preserve">Steri-strip ,paski do bez urazowego zamykania ran świeżych,ciętych o niewielkich rozmiarach, do stosowania u dzieci,o dobrej przylepności hypoalergiczne,powleczone klejem akrylowym, dobra przepuszczalność powietrza. </t>
  </si>
  <si>
    <t xml:space="preserve">6mm x 75mm x3</t>
  </si>
  <si>
    <t xml:space="preserve">szt</t>
  </si>
  <si>
    <t xml:space="preserve">Gąbka żelatynowa, nierozpuszczalna w wodzie, jałowa, chłonna, o działaniu hemostatycznym ,do użytku w chirurgii ,laryngologii jak np.. Spongostan.</t>
  </si>
  <si>
    <t xml:space="preserve">7mmx50mmx10mm</t>
  </si>
  <si>
    <t xml:space="preserve">UWAGA: w kolumnie nr 10 należy wpisać %VAT, natomiast w pozycji Ogółem VAT należy wpisać  kwotę .</t>
  </si>
  <si>
    <r>
      <rPr>
        <sz val="11"/>
        <color rgb="FF000000"/>
        <rFont val="Times New Roman"/>
        <family val="1"/>
        <charset val="238"/>
      </rPr>
      <t xml:space="preserve">Wartości z pozycji OGÓŁEM (netto, VAT, brutto) należy przenieść do formularza ofertowego w miejsce przeznaczone do wpisania wartości za wykonanie przedmiotu zamówienia w zakresie zadania nr</t>
    </r>
    <r>
      <rPr>
        <sz val="11"/>
        <color rgb="FF000000"/>
        <rFont val="Arial"/>
        <family val="2"/>
        <charset val="238"/>
      </rPr>
      <t xml:space="preserve"> 2. </t>
    </r>
  </si>
  <si>
    <t xml:space="preserve">Załącznik nr 1.3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3 – Materiały opatrunkowe </t>
    </r>
  </si>
  <si>
    <t xml:space="preserve">Podkład w kształcie opaski, wykonany z bawełny lub poliestru do stosowania jako warstwa ochronna pod opaskę unieruchamiającą, miękki i puszysty , dobrze przylegający, odporny na rozwarstwienie , nie absorbujący wilgoci, zapobiegający otarciom i podrażnieniom, hypoalergiczny niejałowy, pakowany pojedyńczo jak np. Mato-Soft</t>
  </si>
  <si>
    <t xml:space="preserve">8cmx300 cm</t>
  </si>
  <si>
    <t xml:space="preserve">Opaska gipsowa szybkowiążąca, z gazy bawełnianej obustronnie pokrytej gipsem naturalnym, nawinięta na plastikowy trzpień, do szybkiego i trwałego założenia unieruchomienia .Czas wiązania 5-6min.jak np..Gipset lub Pregips.</t>
  </si>
  <si>
    <t xml:space="preserve">10cmx300</t>
  </si>
  <si>
    <t xml:space="preserve">  szt.</t>
  </si>
  <si>
    <t xml:space="preserve">Szyna aluminiowo- -palcowo- gąbkowa</t>
  </si>
  <si>
    <t xml:space="preserve">230mmx18mm</t>
  </si>
  <si>
    <t xml:space="preserve">Opaska gipsowa szybkowiążąca, z gazy bawełnianej obustronnie pokrytej gipsem naturalnym, nawinięta na plastikowy trzpień, do szybkiego i trwałego założenia unieruchomienia .Czas wiązania 5-6min.jak np.Gipset lub Pregips.</t>
  </si>
  <si>
    <t xml:space="preserve">16cmx300cm</t>
  </si>
  <si>
    <t xml:space="preserve">Ogółem:</t>
  </si>
  <si>
    <t xml:space="preserve">Wartości z pozycji OGÓŁEM (netto, VAT, brutto) należy przenieść do formularza ofertowego w miejsce przeznaczone do wpisania wartości za wykonanie przedmiotu zamówienia w zakresie zadania nr 3. </t>
  </si>
  <si>
    <t xml:space="preserve">Załącznik nr 1.4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4 – Materiały opatrunkowe </t>
    </r>
  </si>
  <si>
    <t xml:space="preserve">Ilość</t>
  </si>
  <si>
    <t xml:space="preserve">VAT</t>
  </si>
  <si>
    <t xml:space="preserve">Podkład ochronny zakozetkowy  bibułowo-foliowy w rolce kolorowy Wykonany z dwóch warstw bibuły celulozowej  pokrytej folią polietylową  z perforacją co 50 cm. </t>
  </si>
  <si>
    <t xml:space="preserve">50cmx50cm a50 </t>
  </si>
  <si>
    <t xml:space="preserve">rolka</t>
  </si>
  <si>
    <t xml:space="preserve">Podkład ochronny zakozetkowy  bibułowo-foliowy w rolce kolorowy. Wykonany z dwóch warstw bibuły celulozowej  pokrytej folią polietylową  z perforacją co 50 cm.</t>
  </si>
  <si>
    <t xml:space="preserve">33cmx50cm   a 50</t>
  </si>
  <si>
    <t xml:space="preserve">Serweta  jałowa  z 3       warstwowego laminatu z chłonną warstwą zewnętrzną </t>
  </si>
  <si>
    <t xml:space="preserve">50cmx60cm    </t>
  </si>
  <si>
    <t xml:space="preserve">                      Ogółem:</t>
  </si>
  <si>
    <t xml:space="preserve">Wartości z pozycji OGÓŁEM (netto, VAT, brutto) należy przenieść do formularza ofertowego w miejsce przeznaczone </t>
  </si>
  <si>
    <t xml:space="preserve">do wpisania wartości za wykonanie przedmiotu zamówienia w zakresie zadania nr 4. </t>
  </si>
  <si>
    <t xml:space="preserve">Załącznik nr 1.5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5 – Drobny sprzęt medyczny jednorazowego użytku </t>
    </r>
  </si>
  <si>
    <t xml:space="preserve">Ilość op.</t>
  </si>
  <si>
    <t xml:space="preserve">Strzykawki jednorazowe z dołączoną igłą,do wykonywania injekcji podskórnych ,trzyczęściowe, z kontrastującym tłokiem ,rondo tłoka ściśle przylegające do ścian strzykawki o płynnym przesuwie z uszczelką niezawierającą lateksu.Wykonane z polipropylenu, niepirogenne nietoksyczne, bardzo wysokiej precyzji dawkowania, skala,czytelna,trwała wyrażna  ,niezmywalna  igła wykonane ze stali nierdzewnej o gładkiej powierzchni.</t>
  </si>
  <si>
    <t xml:space="preserve">1ml. z igłą do TBC a 100 szt.Skala co 0,01 igła 0,45x13</t>
  </si>
  <si>
    <t xml:space="preserve">Wartości z pozycji OGÓŁEM (netto, brutto) należy przenieść do formularza ofertowego w miejsce przeznaczone do wpisania wartości za wykonanie przedmiotu zamówienia w zakresie zadania nr 5. </t>
  </si>
  <si>
    <t xml:space="preserve">Załącznik nr 1.6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6 – Drobny sprzęt medyczny jednorazowego użytku </t>
    </r>
  </si>
  <si>
    <t xml:space="preserve">Strzykawka trzyczęściowa Luer jednorazowego użytku z kontrastującym tłokiem. Sterylna pakowana w op. typu blister .Wykonana z PP. Uszczelniacz tłoka wykonany z gumy syntetycznej, całkowicie bezlateksowy ,.Cylinder przeżroczysty  z wyrażnymi znacznikami skali. Końcówka koncentryczna .Silikonowa powłoka wnętrza strzykawki. Pierścień zapewniający przed przypadkowym wycofaniem się tłoka. Wszystkie strzykawki od jednego producenta.</t>
  </si>
  <si>
    <t xml:space="preserve">2 ml. Skala co 0,1 ml.</t>
  </si>
  <si>
    <t xml:space="preserve">op.- 100 szt.</t>
  </si>
  <si>
    <t xml:space="preserve">Strzykawka trzyczęściowa Luer jednorazowego użytku z kontrastującym tłokiem. Sterylna pakowana w op. typu blister .Wykonana z PP. Uszczelniacz tłoka wykonany z gumy syntetycznej, całkowicie bezlateksowy .Cylinder przeżroczysty  z wyrażnymi znacznikami skali. Końcówka koncentryczna .Silikonowa powłoka wnętrza strzykawki. Pierścień zapewniający przed przypadkowym wycofaniem się tłoka. Wszystkie strzykawki od jednego producenta.</t>
  </si>
  <si>
    <t xml:space="preserve">5 ml. Skala co 0,2 ml.</t>
  </si>
  <si>
    <t xml:space="preserve">10 ml. Skala co 0,2 ml.</t>
  </si>
  <si>
    <t xml:space="preserve">Strzykawka jednorazowego użytku JANETA trzyczęściowa, z kontrastującym tłokiem gumowym,niepirogenne i nietoksyczne, wykonane z PP        z płynnym przesuwem tłoka i kryzą zapobiegającą wypadnięciu tłoka.</t>
  </si>
  <si>
    <t xml:space="preserve">Igła jednorazowego użytku ,sterylna, ze stali nierdzewnej. Nasadka przeżroczysta z PP w standardzie Luer-Lock. Typ ostrza LB/BL  (długo ścienne).  </t>
  </si>
  <si>
    <t xml:space="preserve">Nr 0,5x 25</t>
  </si>
  <si>
    <t xml:space="preserve">Nr0,6x30 nr0,7x30</t>
  </si>
  <si>
    <t xml:space="preserve">Nr0,8x40</t>
  </si>
  <si>
    <t xml:space="preserve">Igła jednorazowego użytku ,sterylna, ze stali nierdzewnej. Nasadka przeżroczysta z PP w standardzie Luer-Lock. Typ ostrza LB/BL .  </t>
  </si>
  <si>
    <t xml:space="preserve">nr 1,1x 40</t>
  </si>
  <si>
    <t xml:space="preserve">Igła jednorazowego użytku ,sterylna, ze stali nierdzewnej. Nasadka przeżroczysta z PP w standardzie Luer-Lock. Typ ostrza LB/BL  </t>
  </si>
  <si>
    <t xml:space="preserve">nr 1,2 x 40</t>
  </si>
  <si>
    <t xml:space="preserve"> </t>
  </si>
  <si>
    <t xml:space="preserve">Wartości z pozycji OGÓŁEM (netto, brutto) należy przenieść do formularza ofertowego w miejsce przeznaczone do wpisania wartości za wykonanie przedmiotu zamówienia w zakresie zadania nr 6. </t>
  </si>
  <si>
    <t xml:space="preserve">Załącznik nr 1.7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</t>
    </r>
    <r>
      <rPr>
        <b val="true"/>
        <sz val="11"/>
        <color rgb="FF000000"/>
        <rFont val="Calibri"/>
        <family val="2"/>
        <charset val="238"/>
      </rPr>
      <t xml:space="preserve">: Pakiet nr 7 – Drobny sprzęt medyczny jednorazowego użytku</t>
    </r>
  </si>
  <si>
    <t xml:space="preserve">Ilość szt.</t>
  </si>
  <si>
    <t xml:space="preserve">Kaniula jednorazowa Wykonana z poliuretanu z filtrem hydrofobowym z samodomykającym się korkiem portu bocznego.</t>
  </si>
  <si>
    <t xml:space="preserve">0,6mm x 25mm, 17 ml/min.</t>
  </si>
  <si>
    <t xml:space="preserve">Kaniula jednorazowa  Wykonana z poliuretanu z filtrem hydrofobowym z samodomykającym się korkiem portu bocznego.</t>
  </si>
  <si>
    <t xml:space="preserve">0,7 mm x 30 mm, 23ml/min.</t>
  </si>
  <si>
    <t xml:space="preserve">Kaniula Wykonana z poliuretanu z filtrem hydrofobowym z samodomykającym się korkiem portu bocznego.</t>
  </si>
  <si>
    <t xml:space="preserve"> 0,9mm x40, 36 ml/min.</t>
  </si>
  <si>
    <t xml:space="preserve">Aparat do przetaczania płynów infuzyjnych</t>
  </si>
  <si>
    <t xml:space="preserve">Cewnik z otworami naprzemianległymi.</t>
  </si>
  <si>
    <t xml:space="preserve">nr  8 z PCV do odsysania  dł. 40 cm.</t>
  </si>
  <si>
    <t xml:space="preserve">nr 6 z PCV do odsysania  dł. 40 cm.</t>
  </si>
  <si>
    <t xml:space="preserve">Cewnik z otworami naprzemianległymi</t>
  </si>
  <si>
    <t xml:space="preserve">Nr 10 z PCV do odsysania dł. 40 cm</t>
  </si>
  <si>
    <t xml:space="preserve">Wartości z pozycji OGÓŁEM (netto, brutto) należy przenieść do formularza ofertowego w miejsce przeznaczone do wpisania wartości za wykonanie przedmiotu zamówienia w zakresie zadania  nr 7</t>
  </si>
  <si>
    <t xml:space="preserve">Załącznik nr 1.8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8 – Drobny sprzęt medyczny jednorazowego użytku </t>
    </r>
  </si>
  <si>
    <t xml:space="preserve">Konfekcjonowanie </t>
  </si>
  <si>
    <t xml:space="preserve">Wziernik ginekologiczny  jednorazowy sterylny,pakowany pojedyńczo, wykonany z transparentnego polistyrenu o idealnie gładkiej powierzchni, śruba blokująca z polietylenu,sterylizowany tlenkiem etylu.</t>
  </si>
  <si>
    <t xml:space="preserve">"S" a 100szt</t>
  </si>
  <si>
    <t xml:space="preserve">"M"a 100 szt</t>
  </si>
  <si>
    <t xml:space="preserve">Wartości z pozycji OGÓŁEM (netto, brutto) należy przenieść do formularza ofertowego w miejsce przeznaczone do wpisania wartości za wykonanie przedmiotu zamówienia w zakresie zadania nr 8. </t>
  </si>
  <si>
    <t xml:space="preserve">Załącznik nr 1.9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9 – Drobny sprzęt medyczny jednorazowego użytku </t>
    </r>
  </si>
  <si>
    <t xml:space="preserve">Ostrza chirurgiczne wykonane z wysokiej jakości stali węglowej, sterylne, pakowane pojedyńczo w folię aluminową nr ostrza''23''</t>
  </si>
  <si>
    <t xml:space="preserve">wymienne brzuszaste a 100 szt.</t>
  </si>
  <si>
    <t xml:space="preserve">Ostrza chirurgiczne wykonane z wysokiej jakości stali węglowej, sterylne, pakowane pojedyńczo w folię aluminową nr ostrza''15”</t>
  </si>
  <si>
    <t xml:space="preserve">wymienne ostrokańczaste a 100 szt.</t>
  </si>
  <si>
    <t xml:space="preserve">Ostrza chirurgiczne wykonane z wysokiej jakości stali węglowej, sterylne, pakowane pojedyńczo w folię aluminową nr ostrza''11''</t>
  </si>
  <si>
    <t xml:space="preserve">Wartości z pozycji OGÓŁEM (netto, brutto) należy przenieść do formularza ofertowego w miejsce przeznaczone do wpisania wartości za wykonanie przedmiotu zamówienia w zakresie zadania nr 9. </t>
  </si>
  <si>
    <t xml:space="preserve">Załącznik nr 1.10 do Zaproszenia</t>
  </si>
  <si>
    <t xml:space="preserve">Nazwa wykonawcy ………………………………………..</t>
  </si>
  <si>
    <t xml:space="preserve">Adres wykonawcy ……………………………..</t>
  </si>
  <si>
    <t xml:space="preserve">Miejscowość    ................................................</t>
  </si>
  <si>
    <r>
      <rPr>
        <sz val="11"/>
        <color rgb="FF000000"/>
        <rFont val="Calibri"/>
        <family val="2"/>
        <charset val="238"/>
      </rPr>
      <t xml:space="preserve">Cena ofertowa za dostawę przedmiotu zamówienia</t>
    </r>
    <r>
      <rPr>
        <b val="true"/>
        <sz val="11"/>
        <color rgb="FF000000"/>
        <rFont val="Calibri"/>
        <family val="2"/>
        <charset val="238"/>
      </rPr>
      <t xml:space="preserve">: Pakiet nr 10 – Drobny sprzęt medyczny jednorazowego użytku</t>
    </r>
  </si>
  <si>
    <t xml:space="preserve">Szpatułki </t>
  </si>
  <si>
    <t xml:space="preserve">drewniane a 100 szt.</t>
  </si>
  <si>
    <t xml:space="preserve">Wartości z pozycji OGÓŁEM (netto, brutto) należy przenieść do formularza ofertowego w miejsce przeznaczone do wpisania wartości za wykonanie przedmiotu zamówienia w zakresie zadania nr 10</t>
  </si>
  <si>
    <t xml:space="preserve">Załącznik nr 1.11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1 –  Rękawice diagnostyczne</t>
    </r>
  </si>
  <si>
    <t xml:space="preserve">Lp</t>
  </si>
  <si>
    <t xml:space="preserve">Nazwa </t>
  </si>
  <si>
    <t xml:space="preserve">Proponowany produkt </t>
  </si>
  <si>
    <t xml:space="preserve">cena netto</t>
  </si>
  <si>
    <t xml:space="preserve">wartość netto</t>
  </si>
  <si>
    <t xml:space="preserve">wartość brutto</t>
  </si>
  <si>
    <t xml:space="preserve">Rękawice diagnostyczne lateksowe lekko pudrowane.Środek pudrujący mączka kukurydziana,gładka powierzchnia rękawic , równomiernie  rolowany mankiet ułatwiający zakładanie  ,uniwersalny kształt pasujący na lewą i prawą dłoń ,Test przepuszczalności wody-AQL&lt;1,5.Zawartość protein&lt;50ug/g. Dł .min.240 mm.Zarejestrowane jako wyrób medyczny klasy I oraz środek ochrony indywidualnej kategorii III. Zgodne z normą EN-455-1,2,3, EN-374-1,2,3.EN 420,EN 388 ASTMF 16 71. Kolor lateksu naturalnego. Do użytku w gabinetach zabiegowych w warunkach ambulatoryjnych.  </t>
  </si>
  <si>
    <t xml:space="preserve">Rozmiar od"XS"-”L”</t>
  </si>
  <si>
    <t xml:space="preserve">Pakowane po 100 szt.</t>
  </si>
  <si>
    <t xml:space="preserve">Rękawice diagnostyczne nitrylowe bezpudrowe , ,chlorowane od strony wewnętrznej oraz polimerowane od strony roboczej, teksturowane na opuszkach palców , rolowany brzeg mankietu ułatwiający zakładanie ,kształt uniwersalny pasujący na lewą i prawą dłoń. test przepuszczalności wody-AQL&lt;1,5  Dł min.240mm. Zarejestrowane jako wyrób medyczny klasy I oraz środek ochrony osobistej kategorii III Zgodne z normami EN455-1-2-3.EN-420,EN-388,EN374-1,2,3,ASTMF1671' .Do użytku w laboratorium analityczno-bakteriologicznym.</t>
  </si>
  <si>
    <t xml:space="preserve">Rozmiar od ''XS"-''L” </t>
  </si>
  <si>
    <t xml:space="preserve">Rękawice chirurgiczne lateksowe bezpudrowe sterylne,powierzchnia  lekko teksturowana , dopasowane do anatomicznego kształtu rąk,zróżnicowane na prawą i lewą dłoń, rolowany brzeg mankietu.  AQL-1,5. Zgodne z wymogami EN -455-1,2,3,EN 374 EN420 EN 388 ASTM1671. .Pakowane podwójnie.</t>
  </si>
  <si>
    <t xml:space="preserve">Rozmiar    ''7'' ''9'' </t>
  </si>
  <si>
    <t xml:space="preserve">Pakowane po 1parze </t>
  </si>
  <si>
    <t xml:space="preserve">Wartości z pozycji OGÓŁEM (netto, brutto) należy przenieść do formularza ofertowego w miejsce przeznaczone do wpisania wartosci za wykonanie przedmiotu zamówienia w zakresie zadania nr 11</t>
  </si>
  <si>
    <t xml:space="preserve">Załącznik nr 1.12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2–  Materiały zużywalne jednorazowe</t>
    </r>
  </si>
  <si>
    <t xml:space="preserve">Osłonki na głowice vaginalne USG (prezerwatywy)</t>
  </si>
  <si>
    <t xml:space="preserve">op.- 144 szt.</t>
  </si>
  <si>
    <t xml:space="preserve">Wartości z pozycji OGÓŁEM (netto, brutto) należy przenieść do formularza ofertowego w miejsce przeznaczone do wpisania wartości za wykonanie przedmiotu zamówienia w zakresie zadania nr 12. </t>
  </si>
  <si>
    <t xml:space="preserve">Załącznik nr 1.13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13–  Materiały medyczne zużywalne</t>
    </r>
  </si>
  <si>
    <t xml:space="preserve">0pakowanie</t>
  </si>
  <si>
    <t xml:space="preserve">Nici chirurgiczne monofilamentowe, poliamidowe niewchłanialne </t>
  </si>
  <si>
    <t xml:space="preserve">"3"</t>
  </si>
  <si>
    <t xml:space="preserve">Op.- 10 saszetek</t>
  </si>
  <si>
    <t xml:space="preserve">Wartości z pozycji OGÓŁEM (netto, brutto) należy przenieść do formularza ofertowego w miejsce przeznaczone do wpisania wartości za wykonanie przedmiotu zamówienia w zakresie zadania  nr 13</t>
  </si>
  <si>
    <t xml:space="preserve">Załącznik nr 1.14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4 –  Testy do sterylizacji</t>
    </r>
  </si>
  <si>
    <r>
      <rPr>
        <sz val="9"/>
        <color rgb="FF000000"/>
        <rFont val="Calibri"/>
        <family val="2"/>
        <charset val="238"/>
      </rPr>
      <t xml:space="preserve">Biologiczny wskaźnik kontroli procesu sterylizacji parą wodną w nadciśnieniu o parametrach 121</t>
    </r>
    <r>
      <rPr>
        <sz val="11"/>
        <color rgb="FF000000"/>
        <rFont val="Calibri"/>
        <family val="2"/>
        <charset val="238"/>
      </rPr>
      <t xml:space="preserve">°C - 134°C</t>
    </r>
  </si>
  <si>
    <t xml:space="preserve">op a 10szt</t>
  </si>
  <si>
    <t xml:space="preserve">Chemiczny wskaźnik do kontroli sterylizacji parowej kl V o parametrach 121°C - 134°C</t>
  </si>
  <si>
    <t xml:space="preserve">op.- 250 szt</t>
  </si>
  <si>
    <r>
      <rPr>
        <sz val="9"/>
        <color rgb="FF000000"/>
        <rFont val="Calibri"/>
        <family val="2"/>
        <charset val="238"/>
      </rPr>
      <t xml:space="preserve">Jednorazowy pakiet wskaźnikowy typu Bowiego-Dicka do badania sprawności mechanicznej próżniowych sterylizatorów parowych w temp. 121</t>
    </r>
    <r>
      <rPr>
        <sz val="11"/>
        <color rgb="FF000000"/>
        <rFont val="Calibri"/>
        <family val="2"/>
        <charset val="238"/>
      </rPr>
      <t xml:space="preserve">°C - 134°C</t>
    </r>
  </si>
  <si>
    <t xml:space="preserve">pakiet</t>
  </si>
  <si>
    <t xml:space="preserve">1 szt.</t>
  </si>
  <si>
    <t xml:space="preserve">Marker nietoksyczny do opisywania opakowań sterylizacyjnych wypełniony tuszem szybkoschnącym, wodoodpornym i światłoodpornym.(niebieski lub czarny)</t>
  </si>
  <si>
    <t xml:space="preserve">marker szerokość      1,0 mm</t>
  </si>
  <si>
    <t xml:space="preserve">Wartości z pozycji OGÓŁEM (netto, brutto) należy przenieść do formularza ofertowego w miejsce przeznaczone do wpisania wartości za wykonanie przedmiotu zamówienia w zakresie zadania nr 14. </t>
  </si>
  <si>
    <t xml:space="preserve">Załącznik nr 1.15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5 –  Materiały zużywalne do sterylizacji</t>
    </r>
  </si>
  <si>
    <t xml:space="preserve">Torebki samozamykające papierowo- foliowe bez fałdy </t>
  </si>
  <si>
    <t xml:space="preserve">90 mm x 230</t>
  </si>
  <si>
    <t xml:space="preserve">op.-200 szt.</t>
  </si>
  <si>
    <t xml:space="preserve">90 mm x 250/260</t>
  </si>
  <si>
    <t xml:space="preserve">Torebki samozamykające  papierowo- foliowe bez fałdy </t>
  </si>
  <si>
    <t xml:space="preserve">130mm x 270/290</t>
  </si>
  <si>
    <t xml:space="preserve">OGÓŁEM:</t>
  </si>
  <si>
    <t xml:space="preserve">Wartości z pozycji OGÓŁEM (netto, brutto) należy przenieść do formularza ofertowego w miejsce przeznaczone do wpisania wartości za wykonanie przedmiotu zamówienia w zakresie zadania nr 15</t>
  </si>
  <si>
    <t xml:space="preserve">Załącznik nr 1.16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6- Materiały eksploatacyjne</t>
    </r>
  </si>
  <si>
    <t xml:space="preserve">Papier do EKG termiczny  typ Ascard Mr Gold </t>
  </si>
  <si>
    <t xml:space="preserve">rolka 210 mm x 30mb 210X25</t>
  </si>
  <si>
    <t xml:space="preserve">Papier do USG Wideo-Printer Mitsubischi  K 65 HM oryginał*</t>
  </si>
  <si>
    <t xml:space="preserve">rolka 110 mm x 20m </t>
  </si>
  <si>
    <t xml:space="preserve">Papier do aparatu USG Sony UPP- 110 HD  oryginał*: fotograficzna jaość wydruku o powyższonej rozdzielczości z połyskiem, 200-225 obrazów usg na jednej rolce</t>
  </si>
  <si>
    <t xml:space="preserve">rolka 110 mm x 20 m </t>
  </si>
  <si>
    <t xml:space="preserve">Elektrody EKG-Holter -jednorazowego użytku  typu .ES GS43</t>
  </si>
  <si>
    <t xml:space="preserve">piankowe z żelem</t>
  </si>
  <si>
    <t xml:space="preserve">Elektrody EKG jednorazowego użytku  typu ES GS30</t>
  </si>
  <si>
    <t xml:space="preserve">Żel do USG* pozbawiony aldehydów, fenoli, przetestowany dermatologicznie, całkowicie wodny, gęsty roztwór nie powodujący nadmiernego zużywania się głowicy</t>
  </si>
  <si>
    <t xml:space="preserve">butelka  / 500ml</t>
  </si>
  <si>
    <t xml:space="preserve">Papier do aparatu USG Sony UPP- 84HG  oryginał*: o wysokim kontraście iwysokiej jakości błyszczącej powierzchni.  </t>
  </si>
  <si>
    <t xml:space="preserve">Rolka 84mmX12,5m</t>
  </si>
  <si>
    <t xml:space="preserve">Żel do USG* pozbawiony formaldehydu ,akustycznie prawidłowy dla używanego  szerokiego zakresu częstotliwości, przetestowany dermatologicznie, całkowicie wodny oryginał</t>
  </si>
  <si>
    <t xml:space="preserve">Papier do EKG Ascard Blue typ M-TRACE </t>
  </si>
  <si>
    <t xml:space="preserve">rolka 112mm x 25mb</t>
  </si>
  <si>
    <t xml:space="preserve">Wartości z pozycji OGÓŁEM (netto, brutto) należy przenieść do formularza ofertowego w miejsce przeznaczone do wpisania wartości za wykonanie przedmiotu zamówienia w zakresie zadania nr 16</t>
  </si>
  <si>
    <t xml:space="preserve">Załącznik nr 1.22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Pakiet nr 22 – Drobny sprzęt medyczny</t>
    </r>
  </si>
  <si>
    <t xml:space="preserve">Czepek silikonowy dla dzieci i dorosłych do badań EEG przeznaczony do mocowania elektrod "grzybkowych" służący do odbierania sygnałów pochodzących z mózgu., do aparatu EEG typ DIGITRACK</t>
  </si>
  <si>
    <t xml:space="preserve">Wartości z pozycji OGÓŁEM (netto, brutto) należy przenieść do formularza ofertowego w miejsce przeznaczone do wpisania wartości za wykonanie przedmiotu zamówienia w zakresie zadania nr 22</t>
  </si>
  <si>
    <t xml:space="preserve">      do reprezentowania Wykonawcy)</t>
  </si>
  <si>
    <t xml:space="preserve">Załącznik nr 1.17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7 –  Środki dezynfekcyjne do narzędzi</t>
    </r>
  </si>
  <si>
    <t xml:space="preserve">Preparat  do dezynfekcji i czyszczenia narzędzi nie zawierający aldehydów ,przeznaczony do przygotowania do ponownego użycia nieodpornych i odpornych na działanie wysokich temperatur narzędzi  chirurgicznych, przyrządów laboratoryjnych, instrumentów medycznych ,endoskopów sztywnych i przyrządów anestezjologicznych.Zawierający substancje chroniące przed korozją , matowieniem optyki .Spektrum działania B ( Tbc, MRSA), F,V ( Rota,Vaccinia,  HBV, HIV, HCV) , Adeno, Papova SV40. Aktywność roztworu roboczego w warunkach wielokrotnego obciążenia surowicą -7 dni.</t>
  </si>
  <si>
    <t xml:space="preserve">op. 2 litry </t>
  </si>
  <si>
    <t xml:space="preserve">op. 5 litry z dozownikiem</t>
  </si>
  <si>
    <t xml:space="preserve">Wartości z pozycji OGÓŁEM (netto, brutto) należy przenieść do formularza ofertowego w miejsce przeznaczone do wpisania wartości za wykonanie przedmiotu zamówienia w zakresie zadania nr 17</t>
  </si>
  <si>
    <t xml:space="preserve"> (data i  podpisy osób uprawnionych do reprezentowania Wykonawcy)</t>
  </si>
  <si>
    <t xml:space="preserve">Załącznik nr 1.18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i val="true"/>
        <sz val="11"/>
        <color rgb="FF000000"/>
        <rFont val="Calibri"/>
        <family val="2"/>
        <charset val="238"/>
      </rPr>
      <t xml:space="preserve">Pakiet nr 18 </t>
    </r>
    <r>
      <rPr>
        <b val="true"/>
        <i val="true"/>
        <sz val="11"/>
        <color rgb="FF000000"/>
        <rFont val="Calibri"/>
        <family val="2"/>
        <charset val="238"/>
      </rPr>
      <t xml:space="preserve">–  Środki dezynfekcyjne do powierzchni</t>
    </r>
  </si>
  <si>
    <r>
      <rPr>
        <b val="true"/>
        <sz val="10"/>
        <color rgb="FF000000"/>
        <rFont val="Calibri"/>
        <family val="2"/>
        <charset val="238"/>
      </rPr>
      <t xml:space="preserve">Preparat do mycia i dezynfekcji powierzchni medycznych</t>
    </r>
    <r>
      <rPr>
        <sz val="10"/>
        <color rgb="FF000000"/>
        <rFont val="Calibri"/>
        <family val="2"/>
        <charset val="238"/>
      </rPr>
      <t xml:space="preserve"> o dobrych właściwościach myjących i niskim stężeniu użytkowym 0,5%.Do wykładzin PCV. Nie zawierający aldehydów,chloru, fenoli, związków tlenowych, pochodnych guanidyny. Spektrum działania B, F, V /HBV, HIV, HCV, Herpes, Vaccinia  w czasie 15 min.  Bezwonny lub ograniczajacy do minimum obciążenia  wskutek zapachu.  PH 5,5. </t>
    </r>
    <r>
      <rPr>
        <sz val="10"/>
        <color rgb="FFFF0000"/>
        <rFont val="Calibri"/>
        <family val="2"/>
        <charset val="238"/>
      </rPr>
      <t xml:space="preserve">Koncentrat. </t>
    </r>
    <r>
      <rPr>
        <sz val="10"/>
        <color rgb="FF000000"/>
        <rFont val="Calibri"/>
        <family val="2"/>
        <charset val="238"/>
      </rPr>
      <t xml:space="preserve">Opakowanie  a 2 litry z dozownikiem.</t>
    </r>
  </si>
  <si>
    <t xml:space="preserve">op.2 litry z dozownikiem</t>
  </si>
  <si>
    <t xml:space="preserve">Op-szt</t>
  </si>
  <si>
    <r>
      <rPr>
        <b val="true"/>
        <sz val="10"/>
        <color rgb="FF000000"/>
        <rFont val="Calibri"/>
        <family val="2"/>
        <charset val="238"/>
      </rPr>
      <t xml:space="preserve">Preparat o działaniu dezynfekcyjnym</t>
    </r>
    <r>
      <rPr>
        <sz val="10"/>
        <color rgb="FF000000"/>
        <rFont val="Calibri"/>
        <family val="2"/>
        <charset val="238"/>
      </rPr>
      <t xml:space="preserve"> do powierzchni, urządzeń sanitarnych., materiałów termowrażliwych, szkła i naczyń laboratoryjnych, instrumentów chirurgicznych oraz odkażającym sprzętów i powierzchni nie zabrudzonych substancjami organicznymi, sprzętów i powierzchni zanieczyszczonych substancjami organicznymi. Opakowanie a 5 litrów.</t>
    </r>
  </si>
  <si>
    <t xml:space="preserve">op. 5 litrów</t>
  </si>
  <si>
    <t xml:space="preserve">Op-szt.</t>
  </si>
  <si>
    <t xml:space="preserve">Chusteczki bezalkoholowe do dezynfekcji głowic USG i materiałów nieodpornych na działanie alkoholi.Dopuszczenie producenta głowic Nie zawierające w  swoim składzie,aldehydów ,fenoli. .Szerokie spektrum  mikrobójcze,potwierdzone badaniami w warunkach brudnych pozwalające zastosować chusteczki na powierzchniach wysokiego ryzyka. .Spektrum działania:B/w tym(MRSA) F,V(w tym HIV,HBV,HCV, Rota ,polyoma  SV 40, Vaccina) .Krótki czas ekspozycji</t>
  </si>
  <si>
    <t xml:space="preserve">op.200szt</t>
  </si>
  <si>
    <t xml:space="preserve">tuba</t>
  </si>
  <si>
    <r>
      <rPr>
        <b val="true"/>
        <sz val="10"/>
        <color rgb="FF000000"/>
        <rFont val="Calibri"/>
        <family val="2"/>
        <charset val="238"/>
      </rPr>
      <t xml:space="preserve">Tabletki dezynfekcyjne</t>
    </r>
    <r>
      <rPr>
        <sz val="10"/>
        <color rgb="FF000000"/>
        <rFont val="Calibri"/>
        <family val="2"/>
        <charset val="238"/>
      </rPr>
      <t xml:space="preserve"> na bazie aktywnego chloru do dezynfekcji  podłóg , ścierek, powierzchni, urządzeń chłodniczych, ,szkła laboratoryjnego, przedmiotów zanieczyszczonych krwią i in. substancjami organicznymi. Spektrum działania: wirusobójcze,bakteriobójcze łącznie z prątkami grużlicy,grzybobójcze. Opakowanie a 100 tabletek  x 2,5 g.  </t>
    </r>
  </si>
  <si>
    <t xml:space="preserve">2,5g w op. 100 tabletek</t>
  </si>
  <si>
    <r>
      <rPr>
        <b val="true"/>
        <sz val="10"/>
        <color rgb="FF000000"/>
        <rFont val="Calibri"/>
        <family val="2"/>
        <charset val="238"/>
      </rPr>
      <t xml:space="preserve">Preparat na bazie alkoholi ,</t>
    </r>
    <r>
      <rPr>
        <sz val="10"/>
        <color rgb="FF000000"/>
        <rFont val="Calibri"/>
        <family val="2"/>
        <charset val="238"/>
      </rPr>
      <t xml:space="preserve">bezzapachowy nie zawierający aldehydów do szybkiej dezynfekcji  wyrobow medycznyh ,małych i  trudno dostępnych powierzchni wrażliwych na działanie alkoholu.,nie pozostawiający plam,smug i osadów na dezynfekowanych powierzchniach. Preparat bez substancji .sklasyfikowanych jako drażniące drogi oddechowe Spektrum działania B (Tbc), F, V / HBV, HCV, HIV, Rota, Vaccinia, Noro, HSV /czas działania 30 sek . Opakowanie a 1 litr ze spryskiwaczem.</t>
    </r>
  </si>
  <si>
    <t xml:space="preserve">op. 1 litr ze spryskiwaczem</t>
  </si>
  <si>
    <t xml:space="preserve">Wartości z pozycji OGÓŁEM (netto, brutto) należy przenieść do formularza ofertowego w miejsce przeznaczone do wpisania wartości za wykonanie przedmiotu zamówienia w zakresie zadania nr 18</t>
  </si>
  <si>
    <t xml:space="preserve">Załącznik nr 1.19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9–  Środki dezynfekcyjne do rąk</t>
    </r>
  </si>
  <si>
    <t xml:space="preserve">Alkoholowy produkt biobójczy do dezynfekcji higienicznej i chirurgicznej rąk, zawierający trzy substancje czynne bez związków amoniowych i pochodnych chlorheksydyny. Przdłużony efekt działania do 4 godzin.Zawierający substancje natłuszczające i nawilżające zapobigające wysuszaniu  skóry rąk. O pH neutralnym dla skóry   .Spektrum działania B (łącznie z Tbc),grzybobójczy i wirusobójczy wobec  Polio, Rota, Adeno, Vaccinia, Herpers Simplex , HBV, HCV HIV, Noro. </t>
  </si>
  <si>
    <t xml:space="preserve">op. 1000 ml (do dozowników naściennych+pompka)</t>
  </si>
  <si>
    <t xml:space="preserve">Alkoholowy produkt biobójczy do dezynfekcji higienicznej i chirurgicznej rąk,w systemie zamkniętym. Zawierający dwie substancje czynne w tym etanol, bifenylol, oraz  alkohol izopropylowy substancje natłuszczające i nawilżające ,zapobigające wysuszaniu i podrażnieniom skóry,bezzapachowy , o ph naturalnym dla skóry.  Przedłużone działanie mikrobójcze do 4 godzin.Spektrum działania B (łącznie z Tbc),grzybobójczy i wirusobójczy wobec  Polio, Rota, Adeno, Vaccinia, Herpers Simplex , HBV, HCV HIV, Noro. </t>
  </si>
  <si>
    <t xml:space="preserve">op.1000   ml(do dozowników w systemie zamkniętym)</t>
  </si>
  <si>
    <t xml:space="preserve">Bezbarwny alkoholowy lek w płynie do dezynfekcji skóry przed pobieraniem krwi, iniekcjami. Działanie przedłużone do 24h. Możliwość stosowania u noworodków i niemowląt. Zawierający 3 substancje czynne w tym difenylol. Nie zawierający jodu, etanolu i fenylometanolu. Spektrum działania: B (MRSA, Tbc), F, V (HIV,HBV,HCV, Herpes Simplex, Rota, Adeno, Vaccinia, Papova SV40) do 1 min.</t>
  </si>
  <si>
    <t xml:space="preserve">op. 250ml</t>
  </si>
  <si>
    <t xml:space="preserve">op. 1000ml</t>
  </si>
  <si>
    <t xml:space="preserve">Dozownik łokciowy  ze stali nierdzewnej ,przeznaczony do preparatów w jednorazowych opakowaniach poz.2</t>
  </si>
  <si>
    <t xml:space="preserve">Alkoholowy produkt biobójczy do dezynfekcji higienicznej i chirurgicznej rąk, w systemie zamkniętym .Szerokie spektrum działania B (łącznie z Tbc) , grzybobójczy ,wirusobójczy .Zawierający substancje nawilżające i natłuszczające zapobiegające wysuszaniu skóry. Działanie przedłużone (powyżej 3 godzin) potwierdzone badaniami.</t>
  </si>
  <si>
    <t xml:space="preserve">Worek          700 ml</t>
  </si>
  <si>
    <t xml:space="preserve">Wartości z pozycji OGÓŁEM (netto, brutto) należy przenieść do formularza ofertowego w miejsce przeznaczone do wpisania wartości za wykonanie przedmiotu zamówienia w zakresie zadania nr 19</t>
  </si>
  <si>
    <t xml:space="preserve">Załącznik nr 1.20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Z</t>
    </r>
    <r>
      <rPr>
        <b val="true"/>
        <sz val="11"/>
        <color rgb="FF000000"/>
        <rFont val="Calibri"/>
        <family val="2"/>
        <charset val="238"/>
      </rPr>
      <t xml:space="preserve">adanie 20 - Części wymienne do sprzętu medycznego</t>
    </r>
  </si>
  <si>
    <t xml:space="preserve">Wartosc brutto</t>
  </si>
  <si>
    <t xml:space="preserve">Jednorazowy ustnik do spirometru Lungtest 1000</t>
  </si>
  <si>
    <t xml:space="preserve">op-100 szt</t>
  </si>
  <si>
    <t xml:space="preserve">Jednorazowy papierowy ustnik pediatryczny do spirometru Lungtest 1000 pakowany indywidualnie </t>
  </si>
  <si>
    <t xml:space="preserve">Szt</t>
  </si>
  <si>
    <t xml:space="preserve">Głowica  pneumotachograficzna do spirometru  Lungtest1000 </t>
  </si>
  <si>
    <t xml:space="preserve">Plastikowy klips na nos wyposazony w gąbki  do badania spirometrycznego     </t>
  </si>
  <si>
    <t xml:space="preserve">Plastikowy klips na nos wyposazony w gąbki  do badania spirometrycznego     pakowany indywidualnie</t>
  </si>
  <si>
    <t xml:space="preserve">Wartości z pozycji OGÓŁEM (netto, brutto) należy przenieść do formularza ofertowego w miejsce przeznaczone </t>
  </si>
  <si>
    <t xml:space="preserve">do wpisania wartości za wykonanie przedmiotu zamówienia w zakresie zadania nr 20. </t>
  </si>
  <si>
    <t xml:space="preserve"> (data i  podpisy osób uprawnionych</t>
  </si>
  <si>
    <t xml:space="preserve">Załącznik nr 1.21  do Zaproszenia</t>
  </si>
  <si>
    <r>
      <rPr>
        <sz val="11"/>
        <color rgb="FF000000"/>
        <rFont val="Times New Roman"/>
        <family val="1"/>
        <charset val="238"/>
      </rPr>
      <t xml:space="preserve">Cena ofertowa za dostawę przedmiotu zamówienia: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Pakiet nr 21 – Testy punktowe</t>
    </r>
  </si>
  <si>
    <t xml:space="preserve">Trawy</t>
  </si>
  <si>
    <t xml:space="preserve">fiolka</t>
  </si>
  <si>
    <t xml:space="preserve">Trawy / zboża </t>
  </si>
  <si>
    <t xml:space="preserve">Chwasty </t>
  </si>
  <si>
    <t xml:space="preserve">Drzewa I </t>
  </si>
  <si>
    <t xml:space="preserve">Drzewa II </t>
  </si>
  <si>
    <t xml:space="preserve">Brzoza </t>
  </si>
  <si>
    <t xml:space="preserve">Bylica </t>
  </si>
  <si>
    <t xml:space="preserve">Leszczyna </t>
  </si>
  <si>
    <t xml:space="preserve">Topola </t>
  </si>
  <si>
    <t xml:space="preserve">Żyto </t>
  </si>
  <si>
    <t xml:space="preserve">Babka lancetowata</t>
  </si>
  <si>
    <t xml:space="preserve">Sierść chomika </t>
  </si>
  <si>
    <t xml:space="preserve">Sierśc psa</t>
  </si>
  <si>
    <t xml:space="preserve">Sierść kota </t>
  </si>
  <si>
    <t xml:space="preserve">Sierść świnki morskiej</t>
  </si>
  <si>
    <t xml:space="preserve">Sierść konia</t>
  </si>
  <si>
    <t xml:space="preserve">Sól fizjologiczna </t>
  </si>
  <si>
    <t xml:space="preserve">Histamina </t>
  </si>
  <si>
    <t xml:space="preserve">Roztocze kurzu mącznego  </t>
  </si>
  <si>
    <t xml:space="preserve">Roztocze kurzu domowego</t>
  </si>
  <si>
    <t xml:space="preserve">Alternaria Tenuis </t>
  </si>
  <si>
    <t xml:space="preserve">Aspergillus fumiogatus </t>
  </si>
  <si>
    <t xml:space="preserve">Cladosporium herborium </t>
  </si>
  <si>
    <t xml:space="preserve">Penicillum notatum </t>
  </si>
  <si>
    <t xml:space="preserve">Mięso kurze  </t>
  </si>
  <si>
    <t xml:space="preserve">Mięso indyka </t>
  </si>
  <si>
    <t xml:space="preserve">Mięso wieprzowe </t>
  </si>
  <si>
    <t xml:space="preserve">Mięso I</t>
  </si>
  <si>
    <t xml:space="preserve">Mięso II</t>
  </si>
  <si>
    <t xml:space="preserve">Pstrąg</t>
  </si>
  <si>
    <t xml:space="preserve">Dorsz</t>
  </si>
  <si>
    <t xml:space="preserve">Karp</t>
  </si>
  <si>
    <t xml:space="preserve">Tuńczyk</t>
  </si>
  <si>
    <t xml:space="preserve">Banan </t>
  </si>
  <si>
    <t xml:space="preserve">Orzeszki ziemne </t>
  </si>
  <si>
    <t xml:space="preserve">Orzech laskowy </t>
  </si>
  <si>
    <t xml:space="preserve">Mandarynka </t>
  </si>
  <si>
    <t xml:space="preserve">Pomarańcza  </t>
  </si>
  <si>
    <t xml:space="preserve">Orzech włoski </t>
  </si>
  <si>
    <t xml:space="preserve">cytryna</t>
  </si>
  <si>
    <t xml:space="preserve">Ananas</t>
  </si>
  <si>
    <t xml:space="preserve">Winogron</t>
  </si>
  <si>
    <t xml:space="preserve">       </t>
  </si>
  <si>
    <t xml:space="preserve">Pomidor </t>
  </si>
  <si>
    <t xml:space="preserve">Papryka  </t>
  </si>
  <si>
    <t xml:space="preserve">Kalafior  </t>
  </si>
  <si>
    <t xml:space="preserve">Ziemniak   </t>
  </si>
  <si>
    <t xml:space="preserve">Seler</t>
  </si>
  <si>
    <t xml:space="preserve">Groszek</t>
  </si>
  <si>
    <t xml:space="preserve">Mąka żytnia </t>
  </si>
  <si>
    <t xml:space="preserve">Mąka pszenna </t>
  </si>
  <si>
    <t xml:space="preserve">Mąka jęczmienna  / kukurydziana</t>
  </si>
  <si>
    <t xml:space="preserve">Mleko krowie </t>
  </si>
  <si>
    <t xml:space="preserve">Jajko kurze całe </t>
  </si>
  <si>
    <t xml:space="preserve">Jajko kurze – żółtko </t>
  </si>
  <si>
    <t xml:space="preserve">Jajko kurze – białko</t>
  </si>
  <si>
    <t xml:space="preserve">Nożyki skaryfikacyjne do testów</t>
  </si>
  <si>
    <t xml:space="preserve">op-200szt</t>
  </si>
  <si>
    <t xml:space="preserve">UWAGA: w kolumnie nr 10 należy wpisać % VAT, natomiast w pozycji Ogółem VAT należy wpisać  kwotę .</t>
  </si>
  <si>
    <r>
      <rPr>
        <sz val="11"/>
        <color rgb="FF000000"/>
        <rFont val="Times New Roman"/>
        <family val="1"/>
        <charset val="238"/>
      </rPr>
      <t xml:space="preserve">Wartości z pozycji OGÓŁEM (netto, brutto) należy przenieść do formularza ofertowego w miejsce przeznaczone do wpisania wartości za wykonanie przedmiotu zamówienia w zakresie Zadania nr</t>
    </r>
    <r>
      <rPr>
        <sz val="11"/>
        <color rgb="FF000000"/>
        <rFont val="Arial"/>
        <family val="2"/>
        <charset val="238"/>
      </rPr>
      <t xml:space="preserve"> 21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,##0.00&quot;      &quot;;\-#,##0.00&quot;      &quot;;&quot; -&quot;#&quot;      &quot;;@\ "/>
    <numFmt numFmtId="166" formatCode="0%"/>
    <numFmt numFmtId="167" formatCode="0.00%"/>
    <numFmt numFmtId="168" formatCode="General"/>
    <numFmt numFmtId="169" formatCode="0.00"/>
    <numFmt numFmtId="170" formatCode="0"/>
    <numFmt numFmtId="171" formatCode="#,##0.00&quot;     &quot;"/>
    <numFmt numFmtId="172" formatCode="0.0"/>
    <numFmt numFmtId="173" formatCode="_-* #,##0\ _z_ł_-;\-* #,##0\ _z_ł_-;_-* &quot;- &quot;_z_ł_-;_-@_-"/>
    <numFmt numFmtId="174" formatCode="_-* #,##0.00\ _z_ł_-;\-* #,##0.00\ _z_ł_-;_-* \-??\ _z_ł_-;_-@_-"/>
    <numFmt numFmtId="175" formatCode="_-* #,##0.00\ _z_ł_-;\-* #,##0.00\ _z_ł_-;_-* &quot;- &quot;_z_ł_-;_-@_-"/>
    <numFmt numFmtId="176" formatCode="#,##0.00_ ;\-#,##0.00\ "/>
    <numFmt numFmtId="177" formatCode="d/mm/yyyy"/>
    <numFmt numFmtId="178" formatCode="#,##0.00&quot; zł&quot;"/>
  </numFmts>
  <fonts count="4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8"/>
      <color rgb="FF000000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11"/>
      <color rgb="FFCFE7F5"/>
      <name val="Times New Roman"/>
      <family val="1"/>
      <charset val="238"/>
    </font>
    <font>
      <sz val="8"/>
      <color rgb="FFCFE7F5"/>
      <name val="Times New Roman"/>
      <family val="1"/>
      <charset val="238"/>
    </font>
    <font>
      <sz val="10"/>
      <color rgb="FFCFE7F5"/>
      <name val="Times New Roman"/>
      <family val="1"/>
      <charset val="238"/>
    </font>
    <font>
      <sz val="12"/>
      <color rgb="FFCFE7F5"/>
      <name val="Times New Roman"/>
      <family val="1"/>
      <charset val="238"/>
    </font>
    <font>
      <sz val="10"/>
      <color rgb="FFE6E6E6"/>
      <name val="Times New Roman"/>
      <family val="1"/>
      <charset val="238"/>
    </font>
    <font>
      <sz val="12"/>
      <color rgb="FFE6E6E6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CFE7F5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3.62"/>
    <col collapsed="false" customWidth="true" hidden="false" outlineLevel="0" max="3" min="3" style="0" width="12.49"/>
    <col collapsed="false" customWidth="true" hidden="false" outlineLevel="0" max="4" min="4" style="0" width="18.12"/>
    <col collapsed="false" customWidth="true" hidden="false" outlineLevel="0" max="5" min="5" style="0" width="11.49"/>
    <col collapsed="false" customWidth="true" hidden="false" outlineLevel="0" max="6" min="6" style="0" width="10.74"/>
    <col collapsed="false" customWidth="true" hidden="false" outlineLevel="0" max="7" min="7" style="0" width="5.75"/>
    <col collapsed="false" customWidth="true" hidden="false" outlineLevel="0" max="8" min="8" style="0" width="8.25"/>
    <col collapsed="false" customWidth="true" hidden="false" outlineLevel="0" max="9" min="9" style="0" width="10.25"/>
    <col collapsed="false" customWidth="true" hidden="false" outlineLevel="0" max="10" min="10" style="0" width="5.62"/>
    <col collapsed="false" customWidth="true" hidden="false" outlineLevel="0" max="11" min="11" style="0" width="10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 t="s">
        <v>3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4</v>
      </c>
      <c r="B5" s="1"/>
      <c r="C5" s="1" t="s">
        <v>3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 t="s">
        <v>6</v>
      </c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4"/>
      <c r="J9" s="4"/>
      <c r="K9" s="4"/>
      <c r="L9" s="5"/>
      <c r="M9" s="5"/>
      <c r="N9" s="5"/>
      <c r="O9" s="5"/>
    </row>
    <row r="10" customFormat="false" ht="15" hidden="false" customHeight="true" outlineLevel="0" collapsed="false">
      <c r="A10" s="6"/>
      <c r="B10" s="6"/>
      <c r="C10" s="7"/>
      <c r="D10" s="8"/>
      <c r="E10" s="8"/>
      <c r="F10" s="9"/>
      <c r="G10" s="9"/>
      <c r="H10" s="9"/>
      <c r="I10" s="9"/>
      <c r="J10" s="9"/>
      <c r="K10" s="9"/>
      <c r="L10" s="10"/>
      <c r="M10" s="10"/>
      <c r="N10" s="10"/>
    </row>
    <row r="11" customFormat="false" ht="44.1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2" t="s">
        <v>13</v>
      </c>
      <c r="G11" s="13" t="s">
        <v>14</v>
      </c>
      <c r="H11" s="13" t="s">
        <v>15</v>
      </c>
      <c r="I11" s="12" t="s">
        <v>16</v>
      </c>
      <c r="J11" s="12" t="s">
        <v>17</v>
      </c>
      <c r="K11" s="12" t="s">
        <v>18</v>
      </c>
    </row>
    <row r="12" customFormat="false" ht="1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5" t="n">
        <v>8</v>
      </c>
      <c r="I12" s="14" t="n">
        <v>9</v>
      </c>
      <c r="J12" s="14" t="n">
        <v>10</v>
      </c>
      <c r="K12" s="14" t="n">
        <v>11</v>
      </c>
    </row>
    <row r="13" customFormat="false" ht="14.25" hidden="false" customHeight="false" outlineLevel="0" collapsed="false">
      <c r="A13" s="16" t="s">
        <v>19</v>
      </c>
      <c r="B13" s="16"/>
      <c r="C13" s="16"/>
      <c r="D13" s="16"/>
      <c r="E13" s="16"/>
      <c r="F13" s="16"/>
      <c r="G13" s="17"/>
      <c r="H13" s="18"/>
      <c r="I13" s="19"/>
      <c r="J13" s="20"/>
      <c r="K13" s="20"/>
    </row>
    <row r="14" customFormat="false" ht="18" hidden="false" customHeight="true" outlineLevel="0" collapsed="false">
      <c r="A14" s="21" t="s">
        <v>20</v>
      </c>
      <c r="B14" s="22" t="s">
        <v>21</v>
      </c>
      <c r="C14" s="23" t="n">
        <v>0.01</v>
      </c>
      <c r="D14" s="24" t="s">
        <v>22</v>
      </c>
      <c r="E14" s="22"/>
      <c r="F14" s="22"/>
      <c r="G14" s="25" t="n">
        <v>50</v>
      </c>
      <c r="H14" s="26"/>
      <c r="I14" s="27" t="n">
        <f aca="false">G14*H14</f>
        <v>0</v>
      </c>
      <c r="J14" s="28" t="n">
        <v>0.08</v>
      </c>
      <c r="K14" s="27" t="n">
        <f aca="false">I14*J14+I14</f>
        <v>0</v>
      </c>
    </row>
    <row r="15" customFormat="false" ht="15" hidden="false" customHeight="false" outlineLevel="0" collapsed="false">
      <c r="A15" s="21" t="s">
        <v>23</v>
      </c>
      <c r="B15" s="22" t="s">
        <v>24</v>
      </c>
      <c r="C15" s="23" t="s">
        <v>25</v>
      </c>
      <c r="D15" s="24" t="s">
        <v>26</v>
      </c>
      <c r="E15" s="22"/>
      <c r="F15" s="22"/>
      <c r="G15" s="25" t="n">
        <v>2</v>
      </c>
      <c r="H15" s="26"/>
      <c r="I15" s="27" t="n">
        <f aca="false">G15*H15</f>
        <v>0</v>
      </c>
      <c r="J15" s="28" t="n">
        <v>0.08</v>
      </c>
      <c r="K15" s="27" t="n">
        <f aca="false">I15*J15+I15</f>
        <v>0</v>
      </c>
    </row>
    <row r="16" customFormat="false" ht="18" hidden="false" customHeight="true" outlineLevel="0" collapsed="false">
      <c r="A16" s="21" t="s">
        <v>27</v>
      </c>
      <c r="B16" s="22" t="s">
        <v>28</v>
      </c>
      <c r="C16" s="24" t="s">
        <v>29</v>
      </c>
      <c r="D16" s="24" t="s">
        <v>30</v>
      </c>
      <c r="E16" s="22"/>
      <c r="F16" s="22"/>
      <c r="G16" s="25" t="n">
        <v>2</v>
      </c>
      <c r="H16" s="26"/>
      <c r="I16" s="27" t="n">
        <f aca="false">G16*H16</f>
        <v>0</v>
      </c>
      <c r="J16" s="28" t="n">
        <v>0.08</v>
      </c>
      <c r="K16" s="27" t="n">
        <f aca="false">I16*J16+I16</f>
        <v>0</v>
      </c>
    </row>
    <row r="17" customFormat="false" ht="15" hidden="false" customHeight="false" outlineLevel="0" collapsed="false">
      <c r="A17" s="21" t="s">
        <v>31</v>
      </c>
      <c r="B17" s="22" t="s">
        <v>32</v>
      </c>
      <c r="C17" s="24" t="s">
        <v>33</v>
      </c>
      <c r="D17" s="24" t="n">
        <v>40</v>
      </c>
      <c r="E17" s="22"/>
      <c r="F17" s="22"/>
      <c r="G17" s="25" t="n">
        <v>4</v>
      </c>
      <c r="H17" s="26"/>
      <c r="I17" s="27" t="n">
        <f aca="false">G17*H17</f>
        <v>0</v>
      </c>
      <c r="J17" s="28" t="n">
        <v>0.08</v>
      </c>
      <c r="K17" s="27" t="n">
        <f aca="false">I17*J17+I17</f>
        <v>0</v>
      </c>
    </row>
    <row r="18" customFormat="false" ht="15" hidden="false" customHeight="false" outlineLevel="0" collapsed="false">
      <c r="A18" s="21" t="s">
        <v>34</v>
      </c>
      <c r="B18" s="22" t="s">
        <v>35</v>
      </c>
      <c r="C18" s="24" t="s">
        <v>36</v>
      </c>
      <c r="D18" s="24" t="s">
        <v>37</v>
      </c>
      <c r="E18" s="22"/>
      <c r="F18" s="22"/>
      <c r="G18" s="25" t="n">
        <v>10</v>
      </c>
      <c r="H18" s="26"/>
      <c r="I18" s="27" t="n">
        <f aca="false">G18*H18</f>
        <v>0</v>
      </c>
      <c r="J18" s="28" t="n">
        <v>0.08</v>
      </c>
      <c r="K18" s="27" t="n">
        <f aca="false">I18*J18+I18</f>
        <v>0</v>
      </c>
    </row>
    <row r="19" customFormat="false" ht="15" hidden="false" customHeight="false" outlineLevel="0" collapsed="false">
      <c r="A19" s="21" t="s">
        <v>38</v>
      </c>
      <c r="B19" s="22" t="s">
        <v>39</v>
      </c>
      <c r="C19" s="24" t="s">
        <v>40</v>
      </c>
      <c r="D19" s="29" t="s">
        <v>41</v>
      </c>
      <c r="E19" s="22"/>
      <c r="F19" s="22"/>
      <c r="G19" s="25" t="n">
        <v>6</v>
      </c>
      <c r="H19" s="26"/>
      <c r="I19" s="27" t="n">
        <f aca="false">G19*H19</f>
        <v>0</v>
      </c>
      <c r="J19" s="28" t="n">
        <v>0.08</v>
      </c>
      <c r="K19" s="27" t="n">
        <f aca="false">I19*J19+I19</f>
        <v>0</v>
      </c>
    </row>
    <row r="20" customFormat="false" ht="15" hidden="false" customHeight="true" outlineLevel="0" collapsed="false">
      <c r="A20" s="21" t="s">
        <v>42</v>
      </c>
      <c r="B20" s="22" t="s">
        <v>43</v>
      </c>
      <c r="C20" s="24" t="s">
        <v>44</v>
      </c>
      <c r="D20" s="29" t="s">
        <v>45</v>
      </c>
      <c r="E20" s="22"/>
      <c r="F20" s="22"/>
      <c r="G20" s="25" t="n">
        <v>10</v>
      </c>
      <c r="H20" s="26"/>
      <c r="I20" s="27" t="n">
        <f aca="false">G20*H20</f>
        <v>0</v>
      </c>
      <c r="J20" s="28" t="n">
        <v>0.08</v>
      </c>
      <c r="K20" s="27" t="n">
        <f aca="false">I20*J20+I20</f>
        <v>0</v>
      </c>
    </row>
    <row r="21" customFormat="false" ht="15" hidden="false" customHeight="true" outlineLevel="0" collapsed="false">
      <c r="A21" s="30" t="s">
        <v>46</v>
      </c>
      <c r="B21" s="30"/>
      <c r="C21" s="30"/>
      <c r="D21" s="30"/>
      <c r="E21" s="30"/>
      <c r="F21" s="30"/>
      <c r="G21" s="17"/>
      <c r="H21" s="18"/>
      <c r="I21" s="31"/>
      <c r="J21" s="32"/>
      <c r="K21" s="31"/>
    </row>
    <row r="22" customFormat="false" ht="15" hidden="false" customHeight="false" outlineLevel="0" collapsed="false">
      <c r="A22" s="21" t="s">
        <v>47</v>
      </c>
      <c r="B22" s="33" t="s">
        <v>48</v>
      </c>
      <c r="C22" s="24" t="s">
        <v>49</v>
      </c>
      <c r="D22" s="24" t="s">
        <v>50</v>
      </c>
      <c r="E22" s="22"/>
      <c r="F22" s="22"/>
      <c r="G22" s="25" t="n">
        <v>4</v>
      </c>
      <c r="H22" s="26"/>
      <c r="I22" s="27" t="n">
        <f aca="false">G22*H22</f>
        <v>0</v>
      </c>
      <c r="J22" s="28" t="n">
        <v>0.08</v>
      </c>
      <c r="K22" s="27" t="n">
        <f aca="false">I22*J22+I22</f>
        <v>0</v>
      </c>
    </row>
    <row r="23" customFormat="false" ht="15" hidden="false" customHeight="false" outlineLevel="0" collapsed="false">
      <c r="A23" s="21" t="s">
        <v>51</v>
      </c>
      <c r="B23" s="34" t="s">
        <v>52</v>
      </c>
      <c r="C23" s="35" t="s">
        <v>49</v>
      </c>
      <c r="D23" s="35" t="s">
        <v>53</v>
      </c>
      <c r="E23" s="22"/>
      <c r="F23" s="22"/>
      <c r="G23" s="25" t="n">
        <v>2</v>
      </c>
      <c r="H23" s="26"/>
      <c r="I23" s="27" t="n">
        <f aca="false">G23*H23</f>
        <v>0</v>
      </c>
      <c r="J23" s="28" t="n">
        <v>0.08</v>
      </c>
      <c r="K23" s="27" t="n">
        <f aca="false">I23*J23+I23</f>
        <v>0</v>
      </c>
    </row>
    <row r="24" customFormat="false" ht="15" hidden="false" customHeight="false" outlineLevel="0" collapsed="false">
      <c r="A24" s="21" t="s">
        <v>54</v>
      </c>
      <c r="B24" s="22" t="s">
        <v>55</v>
      </c>
      <c r="C24" s="24" t="s">
        <v>49</v>
      </c>
      <c r="D24" s="24" t="s">
        <v>56</v>
      </c>
      <c r="E24" s="22"/>
      <c r="F24" s="22"/>
      <c r="G24" s="25" t="n">
        <v>2</v>
      </c>
      <c r="H24" s="26"/>
      <c r="I24" s="27" t="n">
        <f aca="false">G24*H24</f>
        <v>0</v>
      </c>
      <c r="J24" s="28" t="n">
        <v>0.08</v>
      </c>
      <c r="K24" s="27" t="n">
        <f aca="false">I24*J24+I24</f>
        <v>0</v>
      </c>
    </row>
    <row r="25" customFormat="false" ht="15" hidden="false" customHeight="false" outlineLevel="0" collapsed="false">
      <c r="A25" s="21" t="s">
        <v>57</v>
      </c>
      <c r="B25" s="22" t="s">
        <v>58</v>
      </c>
      <c r="C25" s="24" t="s">
        <v>49</v>
      </c>
      <c r="D25" s="24" t="s">
        <v>59</v>
      </c>
      <c r="E25" s="22"/>
      <c r="F25" s="22"/>
      <c r="G25" s="25" t="n">
        <v>2</v>
      </c>
      <c r="H25" s="26"/>
      <c r="I25" s="27" t="n">
        <f aca="false">G25*H25</f>
        <v>0</v>
      </c>
      <c r="J25" s="28" t="n">
        <v>0.08</v>
      </c>
      <c r="K25" s="27" t="n">
        <f aca="false">I25*J25+I25</f>
        <v>0</v>
      </c>
    </row>
    <row r="26" customFormat="false" ht="15" hidden="false" customHeight="false" outlineLevel="0" collapsed="false">
      <c r="A26" s="21" t="s">
        <v>60</v>
      </c>
      <c r="B26" s="22" t="s">
        <v>61</v>
      </c>
      <c r="C26" s="24" t="s">
        <v>49</v>
      </c>
      <c r="D26" s="24" t="s">
        <v>62</v>
      </c>
      <c r="E26" s="22"/>
      <c r="F26" s="22"/>
      <c r="G26" s="25" t="n">
        <v>2</v>
      </c>
      <c r="H26" s="36"/>
      <c r="I26" s="27" t="n">
        <f aca="false">G26*H26</f>
        <v>0</v>
      </c>
      <c r="J26" s="28" t="n">
        <v>0.08</v>
      </c>
      <c r="K26" s="27" t="n">
        <f aca="false">I26*J26+I26</f>
        <v>0</v>
      </c>
    </row>
    <row r="27" customFormat="false" ht="15" hidden="false" customHeight="false" outlineLevel="0" collapsed="false">
      <c r="A27" s="21" t="s">
        <v>63</v>
      </c>
      <c r="B27" s="22" t="s">
        <v>64</v>
      </c>
      <c r="C27" s="24" t="s">
        <v>49</v>
      </c>
      <c r="D27" s="24" t="s">
        <v>65</v>
      </c>
      <c r="E27" s="22"/>
      <c r="F27" s="22"/>
      <c r="G27" s="25" t="n">
        <v>2</v>
      </c>
      <c r="H27" s="26"/>
      <c r="I27" s="27" t="n">
        <f aca="false">G27*H27</f>
        <v>0</v>
      </c>
      <c r="J27" s="28" t="n">
        <v>0.08</v>
      </c>
      <c r="K27" s="27" t="n">
        <f aca="false">I27*J27+I27</f>
        <v>0</v>
      </c>
    </row>
    <row r="28" customFormat="false" ht="15" hidden="false" customHeight="false" outlineLevel="0" collapsed="false">
      <c r="A28" s="21" t="s">
        <v>66</v>
      </c>
      <c r="B28" s="22" t="s">
        <v>67</v>
      </c>
      <c r="C28" s="24" t="s">
        <v>49</v>
      </c>
      <c r="D28" s="24" t="s">
        <v>68</v>
      </c>
      <c r="E28" s="22"/>
      <c r="F28" s="22"/>
      <c r="G28" s="25" t="n">
        <v>2</v>
      </c>
      <c r="H28" s="26"/>
      <c r="I28" s="27" t="n">
        <f aca="false">G28*H28</f>
        <v>0</v>
      </c>
      <c r="J28" s="28" t="n">
        <v>0.08</v>
      </c>
      <c r="K28" s="27" t="n">
        <f aca="false">I28*J28+I28</f>
        <v>0</v>
      </c>
    </row>
    <row r="29" customFormat="false" ht="15" hidden="false" customHeight="false" outlineLevel="0" collapsed="false">
      <c r="A29" s="21" t="s">
        <v>69</v>
      </c>
      <c r="B29" s="22" t="s">
        <v>70</v>
      </c>
      <c r="C29" s="24" t="s">
        <v>49</v>
      </c>
      <c r="D29" s="24" t="s">
        <v>71</v>
      </c>
      <c r="E29" s="22"/>
      <c r="F29" s="22"/>
      <c r="G29" s="25" t="n">
        <v>2</v>
      </c>
      <c r="H29" s="26"/>
      <c r="I29" s="27" t="n">
        <f aca="false">G29*H29</f>
        <v>0</v>
      </c>
      <c r="J29" s="28" t="n">
        <v>0.08</v>
      </c>
      <c r="K29" s="27" t="n">
        <f aca="false">I29*J29+I29</f>
        <v>0</v>
      </c>
    </row>
    <row r="30" customFormat="false" ht="15" hidden="false" customHeight="false" outlineLevel="0" collapsed="false">
      <c r="A30" s="21" t="s">
        <v>72</v>
      </c>
      <c r="B30" s="22" t="s">
        <v>73</v>
      </c>
      <c r="C30" s="24" t="s">
        <v>33</v>
      </c>
      <c r="D30" s="24" t="s">
        <v>74</v>
      </c>
      <c r="E30" s="22"/>
      <c r="F30" s="22"/>
      <c r="G30" s="25" t="n">
        <v>2</v>
      </c>
      <c r="H30" s="26"/>
      <c r="I30" s="27" t="n">
        <f aca="false">G30*H30</f>
        <v>0</v>
      </c>
      <c r="J30" s="28" t="n">
        <v>0.08</v>
      </c>
      <c r="K30" s="27" t="n">
        <f aca="false">I30*J30+I30</f>
        <v>0</v>
      </c>
    </row>
    <row r="31" customFormat="false" ht="15" hidden="false" customHeight="false" outlineLevel="0" collapsed="false">
      <c r="A31" s="21" t="s">
        <v>75</v>
      </c>
      <c r="B31" s="22" t="s">
        <v>76</v>
      </c>
      <c r="C31" s="37" t="s">
        <v>49</v>
      </c>
      <c r="D31" s="37" t="s">
        <v>77</v>
      </c>
      <c r="E31" s="38"/>
      <c r="F31" s="38"/>
      <c r="G31" s="39" t="n">
        <v>2</v>
      </c>
      <c r="H31" s="26"/>
      <c r="I31" s="27" t="n">
        <f aca="false">G31*H31</f>
        <v>0</v>
      </c>
      <c r="J31" s="40" t="n">
        <v>0.08</v>
      </c>
      <c r="K31" s="27" t="n">
        <f aca="false">I31*J31+I31</f>
        <v>0</v>
      </c>
    </row>
    <row r="32" customFormat="false" ht="15" hidden="false" customHeight="true" outlineLevel="0" collapsed="false">
      <c r="A32" s="30" t="s">
        <v>78</v>
      </c>
      <c r="B32" s="30"/>
      <c r="C32" s="30"/>
      <c r="D32" s="30"/>
      <c r="E32" s="30"/>
      <c r="F32" s="30"/>
      <c r="G32" s="17"/>
      <c r="H32" s="18"/>
      <c r="I32" s="31"/>
      <c r="J32" s="41"/>
      <c r="K32" s="31"/>
    </row>
    <row r="33" customFormat="false" ht="18" hidden="false" customHeight="true" outlineLevel="0" collapsed="false">
      <c r="A33" s="21" t="s">
        <v>79</v>
      </c>
      <c r="B33" s="22" t="s">
        <v>80</v>
      </c>
      <c r="C33" s="37" t="s">
        <v>81</v>
      </c>
      <c r="D33" s="37" t="s">
        <v>82</v>
      </c>
      <c r="E33" s="38"/>
      <c r="F33" s="38"/>
      <c r="G33" s="39" t="n">
        <v>8</v>
      </c>
      <c r="H33" s="26"/>
      <c r="I33" s="27" t="n">
        <f aca="false">G33*H33</f>
        <v>0</v>
      </c>
      <c r="J33" s="40" t="n">
        <v>0.08</v>
      </c>
      <c r="K33" s="27" t="n">
        <f aca="false">I33*J33+I33</f>
        <v>0</v>
      </c>
    </row>
    <row r="34" customFormat="false" ht="15" hidden="false" customHeight="false" outlineLevel="0" collapsed="false">
      <c r="A34" s="21" t="s">
        <v>83</v>
      </c>
      <c r="B34" s="22" t="s">
        <v>84</v>
      </c>
      <c r="C34" s="24" t="s">
        <v>81</v>
      </c>
      <c r="D34" s="24" t="s">
        <v>85</v>
      </c>
      <c r="E34" s="22"/>
      <c r="F34" s="22"/>
      <c r="G34" s="25" t="n">
        <v>6</v>
      </c>
      <c r="H34" s="26"/>
      <c r="I34" s="27" t="n">
        <f aca="false">G34*H34</f>
        <v>0</v>
      </c>
      <c r="J34" s="28" t="n">
        <v>0.08</v>
      </c>
      <c r="K34" s="27" t="n">
        <f aca="false">I34*J34+I34</f>
        <v>0</v>
      </c>
    </row>
    <row r="35" customFormat="false" ht="18" hidden="false" customHeight="true" outlineLevel="0" collapsed="false">
      <c r="A35" s="21" t="s">
        <v>86</v>
      </c>
      <c r="B35" s="22" t="s">
        <v>87</v>
      </c>
      <c r="C35" s="24" t="s">
        <v>81</v>
      </c>
      <c r="D35" s="24" t="s">
        <v>88</v>
      </c>
      <c r="E35" s="22"/>
      <c r="F35" s="22"/>
      <c r="G35" s="25" t="n">
        <v>2</v>
      </c>
      <c r="H35" s="26"/>
      <c r="I35" s="27" t="n">
        <f aca="false">G35*H35</f>
        <v>0</v>
      </c>
      <c r="J35" s="28" t="n">
        <v>0.08</v>
      </c>
      <c r="K35" s="27" t="n">
        <f aca="false">I35*J35+I35</f>
        <v>0</v>
      </c>
    </row>
    <row r="36" customFormat="false" ht="17.25" hidden="false" customHeight="true" outlineLevel="0" collapsed="false">
      <c r="A36" s="21" t="s">
        <v>89</v>
      </c>
      <c r="B36" s="22" t="s">
        <v>90</v>
      </c>
      <c r="C36" s="24" t="s">
        <v>81</v>
      </c>
      <c r="D36" s="24" t="s">
        <v>91</v>
      </c>
      <c r="E36" s="22"/>
      <c r="F36" s="22"/>
      <c r="G36" s="25" t="n">
        <v>6</v>
      </c>
      <c r="H36" s="26"/>
      <c r="I36" s="27" t="n">
        <f aca="false">G36*H36</f>
        <v>0</v>
      </c>
      <c r="J36" s="28" t="n">
        <v>0.08</v>
      </c>
      <c r="K36" s="27" t="n">
        <f aca="false">I36*J36+I36</f>
        <v>0</v>
      </c>
    </row>
    <row r="37" customFormat="false" ht="18.75" hidden="false" customHeight="true" outlineLevel="0" collapsed="false">
      <c r="A37" s="21" t="s">
        <v>92</v>
      </c>
      <c r="B37" s="22" t="s">
        <v>93</v>
      </c>
      <c r="C37" s="24" t="s">
        <v>81</v>
      </c>
      <c r="D37" s="29" t="s">
        <v>94</v>
      </c>
      <c r="E37" s="42"/>
      <c r="F37" s="22"/>
      <c r="G37" s="25" t="n">
        <v>2</v>
      </c>
      <c r="H37" s="26"/>
      <c r="I37" s="27" t="n">
        <f aca="false">G37*H37</f>
        <v>0</v>
      </c>
      <c r="J37" s="28" t="n">
        <v>0.08</v>
      </c>
      <c r="K37" s="27" t="n">
        <f aca="false">I37*J37+I37</f>
        <v>0</v>
      </c>
    </row>
    <row r="38" customFormat="false" ht="16.5" hidden="false" customHeight="true" outlineLevel="0" collapsed="false">
      <c r="A38" s="21" t="s">
        <v>95</v>
      </c>
      <c r="B38" s="22" t="s">
        <v>96</v>
      </c>
      <c r="C38" s="29" t="s">
        <v>81</v>
      </c>
      <c r="D38" s="29" t="s">
        <v>97</v>
      </c>
      <c r="E38" s="22"/>
      <c r="F38" s="22"/>
      <c r="G38" s="25" t="n">
        <v>2</v>
      </c>
      <c r="H38" s="26"/>
      <c r="I38" s="27" t="n">
        <f aca="false">G38*H38</f>
        <v>0</v>
      </c>
      <c r="J38" s="28" t="n">
        <v>0.08</v>
      </c>
      <c r="K38" s="27" t="n">
        <f aca="false">I38*J38+I38</f>
        <v>0</v>
      </c>
    </row>
    <row r="39" customFormat="false" ht="18.75" hidden="false" customHeight="true" outlineLevel="0" collapsed="false">
      <c r="A39" s="21" t="s">
        <v>98</v>
      </c>
      <c r="B39" s="22" t="s">
        <v>99</v>
      </c>
      <c r="C39" s="24" t="s">
        <v>81</v>
      </c>
      <c r="D39" s="24" t="s">
        <v>100</v>
      </c>
      <c r="E39" s="22"/>
      <c r="F39" s="22"/>
      <c r="G39" s="25" t="n">
        <v>12</v>
      </c>
      <c r="H39" s="26"/>
      <c r="I39" s="27" t="n">
        <f aca="false">G39*H39</f>
        <v>0</v>
      </c>
      <c r="J39" s="28" t="n">
        <v>0.08</v>
      </c>
      <c r="K39" s="27" t="n">
        <f aca="false">I39*J39+I39</f>
        <v>0</v>
      </c>
    </row>
    <row r="40" customFormat="false" ht="15" hidden="false" customHeight="false" outlineLevel="0" collapsed="false">
      <c r="A40" s="21" t="s">
        <v>101</v>
      </c>
      <c r="B40" s="22" t="s">
        <v>102</v>
      </c>
      <c r="C40" s="24" t="s">
        <v>81</v>
      </c>
      <c r="D40" s="24" t="s">
        <v>103</v>
      </c>
      <c r="E40" s="22"/>
      <c r="F40" s="22"/>
      <c r="G40" s="25" t="n">
        <v>2</v>
      </c>
      <c r="H40" s="26"/>
      <c r="I40" s="27" t="n">
        <f aca="false">G40*H40</f>
        <v>0</v>
      </c>
      <c r="J40" s="28" t="n">
        <v>0.08</v>
      </c>
      <c r="K40" s="27" t="n">
        <f aca="false">I40*J40+I40</f>
        <v>0</v>
      </c>
    </row>
    <row r="41" customFormat="false" ht="18" hidden="false" customHeight="true" outlineLevel="0" collapsed="false">
      <c r="A41" s="21" t="s">
        <v>104</v>
      </c>
      <c r="B41" s="22" t="s">
        <v>105</v>
      </c>
      <c r="C41" s="24" t="s">
        <v>81</v>
      </c>
      <c r="D41" s="24" t="s">
        <v>106</v>
      </c>
      <c r="E41" s="22"/>
      <c r="F41" s="22"/>
      <c r="G41" s="25" t="n">
        <v>2</v>
      </c>
      <c r="H41" s="26"/>
      <c r="I41" s="27" t="n">
        <f aca="false">G41*H41</f>
        <v>0</v>
      </c>
      <c r="J41" s="28" t="n">
        <v>0.08</v>
      </c>
      <c r="K41" s="27" t="n">
        <f aca="false">I41*J41+I41</f>
        <v>0</v>
      </c>
    </row>
    <row r="42" customFormat="false" ht="17.25" hidden="false" customHeight="true" outlineLevel="0" collapsed="false">
      <c r="A42" s="43" t="s">
        <v>107</v>
      </c>
      <c r="B42" s="43"/>
      <c r="C42" s="43"/>
      <c r="D42" s="43"/>
      <c r="E42" s="43"/>
      <c r="F42" s="43"/>
      <c r="G42" s="17"/>
      <c r="H42" s="18"/>
      <c r="I42" s="31"/>
      <c r="J42" s="32"/>
      <c r="K42" s="31"/>
    </row>
    <row r="43" customFormat="false" ht="18" hidden="false" customHeight="true" outlineLevel="0" collapsed="false">
      <c r="A43" s="44" t="s">
        <v>108</v>
      </c>
      <c r="B43" s="38" t="s">
        <v>109</v>
      </c>
      <c r="C43" s="24" t="s">
        <v>110</v>
      </c>
      <c r="D43" s="24" t="s">
        <v>111</v>
      </c>
      <c r="E43" s="22"/>
      <c r="F43" s="22"/>
      <c r="G43" s="25" t="n">
        <v>2</v>
      </c>
      <c r="H43" s="26"/>
      <c r="I43" s="27" t="n">
        <f aca="false">G43*H43</f>
        <v>0</v>
      </c>
      <c r="J43" s="28" t="n">
        <v>0.08</v>
      </c>
      <c r="K43" s="27" t="n">
        <f aca="false">I43*J43+I43</f>
        <v>0</v>
      </c>
    </row>
    <row r="44" customFormat="false" ht="15" hidden="false" customHeight="false" outlineLevel="0" collapsed="false">
      <c r="A44" s="44" t="s">
        <v>112</v>
      </c>
      <c r="B44" s="22" t="s">
        <v>113</v>
      </c>
      <c r="C44" s="24" t="s">
        <v>114</v>
      </c>
      <c r="D44" s="24" t="s">
        <v>115</v>
      </c>
      <c r="E44" s="22"/>
      <c r="F44" s="22"/>
      <c r="G44" s="25" t="n">
        <v>4</v>
      </c>
      <c r="H44" s="26"/>
      <c r="I44" s="27" t="n">
        <f aca="false">G44*H44</f>
        <v>0</v>
      </c>
      <c r="J44" s="28" t="n">
        <v>0.08</v>
      </c>
      <c r="K44" s="27" t="n">
        <f aca="false">I44*J44+I44</f>
        <v>0</v>
      </c>
    </row>
    <row r="45" customFormat="false" ht="17.25" hidden="false" customHeight="true" outlineLevel="0" collapsed="false">
      <c r="A45" s="44" t="s">
        <v>116</v>
      </c>
      <c r="B45" s="22" t="s">
        <v>117</v>
      </c>
      <c r="C45" s="24" t="s">
        <v>110</v>
      </c>
      <c r="D45" s="24" t="s">
        <v>118</v>
      </c>
      <c r="E45" s="22"/>
      <c r="F45" s="22"/>
      <c r="G45" s="25" t="n">
        <v>2</v>
      </c>
      <c r="H45" s="26"/>
      <c r="I45" s="27" t="n">
        <f aca="false">G45*H45</f>
        <v>0</v>
      </c>
      <c r="J45" s="28" t="n">
        <v>0.08</v>
      </c>
      <c r="K45" s="27" t="n">
        <f aca="false">I45*J45+I45</f>
        <v>0</v>
      </c>
    </row>
    <row r="46" customFormat="false" ht="17.25" hidden="false" customHeight="true" outlineLevel="0" collapsed="false">
      <c r="A46" s="44" t="s">
        <v>119</v>
      </c>
      <c r="B46" s="22" t="s">
        <v>120</v>
      </c>
      <c r="C46" s="24" t="s">
        <v>121</v>
      </c>
      <c r="D46" s="24" t="s">
        <v>122</v>
      </c>
      <c r="E46" s="22"/>
      <c r="F46" s="22"/>
      <c r="G46" s="25" t="n">
        <v>10</v>
      </c>
      <c r="H46" s="26"/>
      <c r="I46" s="27" t="n">
        <f aca="false">G46*H46</f>
        <v>0</v>
      </c>
      <c r="J46" s="28" t="n">
        <v>0.08</v>
      </c>
      <c r="K46" s="45" t="n">
        <f aca="false">I46*J46+I46</f>
        <v>0</v>
      </c>
    </row>
    <row r="47" customFormat="false" ht="19.5" hidden="false" customHeight="true" outlineLevel="0" collapsed="false">
      <c r="A47" s="44" t="s">
        <v>123</v>
      </c>
      <c r="B47" s="22" t="s">
        <v>124</v>
      </c>
      <c r="C47" s="24" t="s">
        <v>121</v>
      </c>
      <c r="D47" s="24" t="s">
        <v>125</v>
      </c>
      <c r="E47" s="22"/>
      <c r="F47" s="22"/>
      <c r="G47" s="25" t="n">
        <v>10</v>
      </c>
      <c r="H47" s="26"/>
      <c r="I47" s="27" t="n">
        <f aca="false">G47*H47</f>
        <v>0</v>
      </c>
      <c r="J47" s="28" t="n">
        <v>0.08</v>
      </c>
      <c r="K47" s="27" t="n">
        <f aca="false">I47*J47+I47</f>
        <v>0</v>
      </c>
    </row>
    <row r="48" customFormat="false" ht="18" hidden="false" customHeight="true" outlineLevel="0" collapsed="false">
      <c r="A48" s="44" t="s">
        <v>126</v>
      </c>
      <c r="B48" s="22" t="s">
        <v>127</v>
      </c>
      <c r="C48" s="24" t="s">
        <v>128</v>
      </c>
      <c r="D48" s="24" t="s">
        <v>129</v>
      </c>
      <c r="E48" s="22"/>
      <c r="F48" s="22"/>
      <c r="G48" s="25" t="n">
        <v>10</v>
      </c>
      <c r="H48" s="26"/>
      <c r="I48" s="27" t="n">
        <f aca="false">G48*H48</f>
        <v>0</v>
      </c>
      <c r="J48" s="28" t="n">
        <v>0.08</v>
      </c>
      <c r="K48" s="27" t="n">
        <f aca="false">I48*J48+I48</f>
        <v>0</v>
      </c>
    </row>
    <row r="49" customFormat="false" ht="18" hidden="false" customHeight="true" outlineLevel="0" collapsed="false">
      <c r="A49" s="44" t="s">
        <v>130</v>
      </c>
      <c r="B49" s="22" t="s">
        <v>131</v>
      </c>
      <c r="C49" s="24" t="s">
        <v>81</v>
      </c>
      <c r="D49" s="24" t="s">
        <v>132</v>
      </c>
      <c r="E49" s="22"/>
      <c r="F49" s="22"/>
      <c r="G49" s="25" t="n">
        <v>4</v>
      </c>
      <c r="H49" s="26"/>
      <c r="I49" s="27" t="n">
        <f aca="false">G49*H49</f>
        <v>0</v>
      </c>
      <c r="J49" s="28" t="n">
        <v>0.08</v>
      </c>
      <c r="K49" s="27" t="n">
        <f aca="false">I49*J49+I49</f>
        <v>0</v>
      </c>
    </row>
    <row r="50" customFormat="false" ht="18" hidden="false" customHeight="true" outlineLevel="0" collapsed="false">
      <c r="A50" s="44" t="s">
        <v>133</v>
      </c>
      <c r="B50" s="22" t="s">
        <v>134</v>
      </c>
      <c r="C50" s="24" t="s">
        <v>128</v>
      </c>
      <c r="D50" s="24" t="s">
        <v>135</v>
      </c>
      <c r="E50" s="22"/>
      <c r="F50" s="22"/>
      <c r="G50" s="25" t="n">
        <v>10</v>
      </c>
      <c r="H50" s="26"/>
      <c r="I50" s="27" t="n">
        <f aca="false">G50*H50</f>
        <v>0</v>
      </c>
      <c r="J50" s="28" t="n">
        <v>0.08</v>
      </c>
      <c r="K50" s="27" t="n">
        <f aca="false">I50*J50+I50</f>
        <v>0</v>
      </c>
    </row>
    <row r="51" customFormat="false" ht="25.5" hidden="false" customHeight="false" outlineLevel="0" collapsed="false">
      <c r="A51" s="44" t="s">
        <v>136</v>
      </c>
      <c r="B51" s="22" t="s">
        <v>137</v>
      </c>
      <c r="C51" s="24" t="s">
        <v>138</v>
      </c>
      <c r="D51" s="24" t="s">
        <v>139</v>
      </c>
      <c r="E51" s="22"/>
      <c r="F51" s="22"/>
      <c r="G51" s="46" t="n">
        <v>6</v>
      </c>
      <c r="H51" s="47"/>
      <c r="I51" s="48" t="n">
        <f aca="false">G51*H51</f>
        <v>0</v>
      </c>
      <c r="J51" s="49" t="n">
        <v>0.08</v>
      </c>
      <c r="K51" s="48" t="n">
        <f aca="false">I51*J51+I51</f>
        <v>0</v>
      </c>
    </row>
    <row r="52" customFormat="false" ht="18" hidden="false" customHeight="true" outlineLevel="0" collapsed="false">
      <c r="A52" s="44" t="s">
        <v>140</v>
      </c>
      <c r="B52" s="22" t="s">
        <v>141</v>
      </c>
      <c r="C52" s="24" t="s">
        <v>110</v>
      </c>
      <c r="D52" s="24" t="s">
        <v>142</v>
      </c>
      <c r="E52" s="22"/>
      <c r="F52" s="22"/>
      <c r="G52" s="25" t="n">
        <v>2</v>
      </c>
      <c r="H52" s="26"/>
      <c r="I52" s="27" t="n">
        <f aca="false">G52*H52</f>
        <v>0</v>
      </c>
      <c r="J52" s="28" t="n">
        <v>0.08</v>
      </c>
      <c r="K52" s="27" t="n">
        <f aca="false">I52*J52+I52</f>
        <v>0</v>
      </c>
      <c r="T52" s="50" t="n">
        <f aca="false">SUM(G56)</f>
        <v>8</v>
      </c>
    </row>
    <row r="53" customFormat="false" ht="19.5" hidden="false" customHeight="true" outlineLevel="0" collapsed="false">
      <c r="A53" s="44" t="s">
        <v>143</v>
      </c>
      <c r="B53" s="22" t="s">
        <v>141</v>
      </c>
      <c r="C53" s="24" t="s">
        <v>110</v>
      </c>
      <c r="D53" s="24" t="s">
        <v>144</v>
      </c>
      <c r="E53" s="22"/>
      <c r="F53" s="22"/>
      <c r="G53" s="25" t="n">
        <v>2</v>
      </c>
      <c r="H53" s="26"/>
      <c r="I53" s="27" t="n">
        <f aca="false">G53*H53</f>
        <v>0</v>
      </c>
      <c r="J53" s="28" t="n">
        <v>0.08</v>
      </c>
      <c r="K53" s="27" t="n">
        <f aca="false">I53*J53+I53</f>
        <v>0</v>
      </c>
    </row>
    <row r="54" customFormat="false" ht="15.75" hidden="false" customHeight="true" outlineLevel="0" collapsed="false">
      <c r="A54" s="30" t="s">
        <v>145</v>
      </c>
      <c r="B54" s="30"/>
      <c r="C54" s="30"/>
      <c r="D54" s="30"/>
      <c r="E54" s="30"/>
      <c r="F54" s="30"/>
      <c r="G54" s="17"/>
      <c r="H54" s="18"/>
      <c r="I54" s="31"/>
      <c r="J54" s="51"/>
      <c r="K54" s="31"/>
    </row>
    <row r="55" customFormat="false" ht="15" hidden="false" customHeight="true" outlineLevel="0" collapsed="false">
      <c r="A55" s="52" t="s">
        <v>146</v>
      </c>
      <c r="B55" s="22" t="s">
        <v>147</v>
      </c>
      <c r="C55" s="24" t="s">
        <v>121</v>
      </c>
      <c r="D55" s="24" t="s">
        <v>148</v>
      </c>
      <c r="E55" s="22"/>
      <c r="F55" s="22"/>
      <c r="G55" s="25" t="n">
        <v>20</v>
      </c>
      <c r="H55" s="26"/>
      <c r="I55" s="27" t="n">
        <f aca="false">G55*H55</f>
        <v>0</v>
      </c>
      <c r="J55" s="28" t="n">
        <v>0.08</v>
      </c>
      <c r="K55" s="27" t="n">
        <f aca="false">I55*J55+I55</f>
        <v>0</v>
      </c>
    </row>
    <row r="56" customFormat="false" ht="29.25" hidden="false" customHeight="true" outlineLevel="0" collapsed="false">
      <c r="A56" s="52" t="s">
        <v>149</v>
      </c>
      <c r="B56" s="22" t="s">
        <v>150</v>
      </c>
      <c r="C56" s="24" t="s">
        <v>151</v>
      </c>
      <c r="D56" s="24" t="s">
        <v>152</v>
      </c>
      <c r="E56" s="22"/>
      <c r="F56" s="22"/>
      <c r="G56" s="25" t="n">
        <v>8</v>
      </c>
      <c r="H56" s="26"/>
      <c r="I56" s="27" t="n">
        <f aca="false">G56*H56</f>
        <v>0</v>
      </c>
      <c r="J56" s="28" t="n">
        <v>0.08</v>
      </c>
      <c r="K56" s="27" t="n">
        <f aca="false">I56*J56+I56</f>
        <v>0</v>
      </c>
    </row>
    <row r="57" customFormat="false" ht="18" hidden="false" customHeight="true" outlineLevel="0" collapsed="false">
      <c r="A57" s="52" t="s">
        <v>153</v>
      </c>
      <c r="B57" s="22" t="s">
        <v>154</v>
      </c>
      <c r="C57" s="24" t="s">
        <v>155</v>
      </c>
      <c r="D57" s="24" t="s">
        <v>156</v>
      </c>
      <c r="E57" s="22"/>
      <c r="F57" s="22"/>
      <c r="G57" s="25" t="n">
        <v>6</v>
      </c>
      <c r="H57" s="26"/>
      <c r="I57" s="27" t="n">
        <f aca="false">G57*H57</f>
        <v>0</v>
      </c>
      <c r="J57" s="28" t="n">
        <v>0.08</v>
      </c>
      <c r="K57" s="27" t="n">
        <f aca="false">I57*J57+I57</f>
        <v>0</v>
      </c>
    </row>
    <row r="58" customFormat="false" ht="15.75" hidden="false" customHeight="true" outlineLevel="0" collapsed="false">
      <c r="A58" s="43" t="s">
        <v>157</v>
      </c>
      <c r="B58" s="43"/>
      <c r="C58" s="43"/>
      <c r="D58" s="43"/>
      <c r="E58" s="43"/>
      <c r="F58" s="43"/>
      <c r="G58" s="17"/>
      <c r="H58" s="18"/>
      <c r="I58" s="31"/>
      <c r="J58" s="32"/>
      <c r="K58" s="31"/>
    </row>
    <row r="59" customFormat="false" ht="15" hidden="false" customHeight="false" outlineLevel="0" collapsed="false">
      <c r="A59" s="52" t="s">
        <v>158</v>
      </c>
      <c r="B59" s="22" t="s">
        <v>159</v>
      </c>
      <c r="C59" s="37" t="s">
        <v>160</v>
      </c>
      <c r="D59" s="37" t="s">
        <v>161</v>
      </c>
      <c r="E59" s="38"/>
      <c r="F59" s="38"/>
      <c r="G59" s="39" t="n">
        <v>400</v>
      </c>
      <c r="H59" s="26"/>
      <c r="I59" s="27" t="n">
        <f aca="false">G59*H59</f>
        <v>0</v>
      </c>
      <c r="J59" s="40" t="n">
        <v>0.08</v>
      </c>
      <c r="K59" s="27" t="n">
        <f aca="false">I59*J59+I59</f>
        <v>0</v>
      </c>
    </row>
    <row r="60" customFormat="false" ht="15" hidden="false" customHeight="false" outlineLevel="0" collapsed="false">
      <c r="A60" s="43" t="s">
        <v>162</v>
      </c>
      <c r="B60" s="43"/>
      <c r="C60" s="43"/>
      <c r="D60" s="43"/>
      <c r="E60" s="43"/>
      <c r="F60" s="43"/>
      <c r="G60" s="17"/>
      <c r="H60" s="18"/>
      <c r="I60" s="31"/>
      <c r="J60" s="32"/>
      <c r="K60" s="31"/>
    </row>
    <row r="61" customFormat="false" ht="15" hidden="false" customHeight="true" outlineLevel="0" collapsed="false">
      <c r="A61" s="52" t="s">
        <v>163</v>
      </c>
      <c r="B61" s="22" t="s">
        <v>164</v>
      </c>
      <c r="C61" s="24" t="s">
        <v>165</v>
      </c>
      <c r="D61" s="24" t="s">
        <v>166</v>
      </c>
      <c r="E61" s="22"/>
      <c r="F61" s="22"/>
      <c r="G61" s="25" t="n">
        <v>4</v>
      </c>
      <c r="H61" s="26"/>
      <c r="I61" s="27" t="n">
        <f aca="false">G61*H61</f>
        <v>0</v>
      </c>
      <c r="J61" s="28" t="n">
        <v>0.08</v>
      </c>
      <c r="K61" s="27" t="n">
        <f aca="false">I61*J61+I61</f>
        <v>0</v>
      </c>
    </row>
    <row r="62" customFormat="false" ht="15" hidden="false" customHeight="false" outlineLevel="0" collapsed="false">
      <c r="A62" s="52" t="s">
        <v>167</v>
      </c>
      <c r="B62" s="22" t="s">
        <v>168</v>
      </c>
      <c r="C62" s="24" t="s">
        <v>169</v>
      </c>
      <c r="D62" s="24" t="n">
        <v>30</v>
      </c>
      <c r="E62" s="22"/>
      <c r="F62" s="22"/>
      <c r="G62" s="25" t="n">
        <v>14</v>
      </c>
      <c r="H62" s="26"/>
      <c r="I62" s="27" t="n">
        <f aca="false">G62*H62</f>
        <v>0</v>
      </c>
      <c r="J62" s="28" t="n">
        <v>0.08</v>
      </c>
      <c r="K62" s="27" t="n">
        <f aca="false">I62*J62+I62</f>
        <v>0</v>
      </c>
    </row>
    <row r="63" customFormat="false" ht="15" hidden="false" customHeight="false" outlineLevel="0" collapsed="false">
      <c r="A63" s="52" t="s">
        <v>170</v>
      </c>
      <c r="B63" s="22" t="s">
        <v>171</v>
      </c>
      <c r="C63" s="24" t="s">
        <v>169</v>
      </c>
      <c r="D63" s="24" t="s">
        <v>172</v>
      </c>
      <c r="E63" s="22"/>
      <c r="F63" s="22"/>
      <c r="G63" s="25" t="n">
        <v>30</v>
      </c>
      <c r="H63" s="26"/>
      <c r="I63" s="27" t="n">
        <f aca="false">G63*H63</f>
        <v>0</v>
      </c>
      <c r="J63" s="28" t="n">
        <v>0.08</v>
      </c>
      <c r="K63" s="27" t="n">
        <f aca="false">I63*J63+I63</f>
        <v>0</v>
      </c>
    </row>
    <row r="64" customFormat="false" ht="15" hidden="false" customHeight="false" outlineLevel="0" collapsed="false">
      <c r="A64" s="52" t="s">
        <v>173</v>
      </c>
      <c r="B64" s="22" t="s">
        <v>174</v>
      </c>
      <c r="C64" s="24" t="s">
        <v>175</v>
      </c>
      <c r="D64" s="24" t="s">
        <v>176</v>
      </c>
      <c r="E64" s="22"/>
      <c r="F64" s="22"/>
      <c r="G64" s="25" t="n">
        <v>20</v>
      </c>
      <c r="H64" s="26"/>
      <c r="I64" s="27" t="n">
        <f aca="false">G64*H64</f>
        <v>0</v>
      </c>
      <c r="J64" s="28" t="n">
        <v>0.08</v>
      </c>
      <c r="K64" s="27" t="n">
        <f aca="false">I64*J64+I64</f>
        <v>0</v>
      </c>
    </row>
    <row r="65" customFormat="false" ht="15" hidden="false" customHeight="true" outlineLevel="0" collapsed="false">
      <c r="A65" s="30" t="s">
        <v>162</v>
      </c>
      <c r="B65" s="30"/>
      <c r="C65" s="30"/>
      <c r="D65" s="30"/>
      <c r="E65" s="30"/>
      <c r="F65" s="30"/>
      <c r="G65" s="17"/>
      <c r="H65" s="18"/>
      <c r="I65" s="31"/>
      <c r="J65" s="51"/>
      <c r="K65" s="31"/>
    </row>
    <row r="66" customFormat="false" ht="15" hidden="false" customHeight="true" outlineLevel="0" collapsed="false">
      <c r="A66" s="52" t="s">
        <v>177</v>
      </c>
      <c r="B66" s="38" t="s">
        <v>109</v>
      </c>
      <c r="C66" s="24" t="s">
        <v>178</v>
      </c>
      <c r="D66" s="24" t="s">
        <v>179</v>
      </c>
      <c r="E66" s="22"/>
      <c r="F66" s="22"/>
      <c r="G66" s="25" t="n">
        <v>2</v>
      </c>
      <c r="H66" s="26"/>
      <c r="I66" s="27" t="n">
        <f aca="false">G66*H66</f>
        <v>0</v>
      </c>
      <c r="J66" s="28" t="n">
        <v>0.08</v>
      </c>
      <c r="K66" s="27" t="n">
        <f aca="false">I66*J66+I66</f>
        <v>0</v>
      </c>
    </row>
    <row r="67" customFormat="false" ht="15" hidden="false" customHeight="false" outlineLevel="0" collapsed="false">
      <c r="A67" s="52" t="s">
        <v>180</v>
      </c>
      <c r="B67" s="22" t="s">
        <v>181</v>
      </c>
      <c r="C67" s="24" t="s">
        <v>182</v>
      </c>
      <c r="D67" s="24" t="s">
        <v>183</v>
      </c>
      <c r="E67" s="22"/>
      <c r="F67" s="22"/>
      <c r="G67" s="25" t="n">
        <v>14</v>
      </c>
      <c r="H67" s="26"/>
      <c r="I67" s="27" t="n">
        <f aca="false">G67*H67</f>
        <v>0</v>
      </c>
      <c r="J67" s="28" t="n">
        <v>0.08</v>
      </c>
      <c r="K67" s="27" t="n">
        <f aca="false">I67*J67+I67</f>
        <v>0</v>
      </c>
    </row>
    <row r="68" customFormat="false" ht="15" hidden="false" customHeight="false" outlineLevel="0" collapsed="false">
      <c r="A68" s="52" t="s">
        <v>184</v>
      </c>
      <c r="B68" s="22" t="s">
        <v>185</v>
      </c>
      <c r="C68" s="24" t="s">
        <v>178</v>
      </c>
      <c r="D68" s="24" t="s">
        <v>186</v>
      </c>
      <c r="E68" s="22"/>
      <c r="F68" s="22"/>
      <c r="G68" s="25" t="n">
        <v>2</v>
      </c>
      <c r="H68" s="26"/>
      <c r="I68" s="27" t="n">
        <f aca="false">G68*H68</f>
        <v>0</v>
      </c>
      <c r="J68" s="28" t="n">
        <v>0.08</v>
      </c>
      <c r="K68" s="27" t="n">
        <f aca="false">I68*J68+I68</f>
        <v>0</v>
      </c>
    </row>
    <row r="69" customFormat="false" ht="15" hidden="false" customHeight="false" outlineLevel="0" collapsed="false">
      <c r="A69" s="52" t="s">
        <v>187</v>
      </c>
      <c r="B69" s="22" t="s">
        <v>188</v>
      </c>
      <c r="C69" s="24" t="s">
        <v>182</v>
      </c>
      <c r="D69" s="24" t="s">
        <v>189</v>
      </c>
      <c r="E69" s="22"/>
      <c r="F69" s="22"/>
      <c r="G69" s="25" t="n">
        <v>6</v>
      </c>
      <c r="H69" s="26"/>
      <c r="I69" s="27" t="n">
        <f aca="false">G69*H69</f>
        <v>0</v>
      </c>
      <c r="J69" s="28" t="n">
        <v>0.08</v>
      </c>
      <c r="K69" s="27" t="n">
        <f aca="false">I69*J69+I69</f>
        <v>0</v>
      </c>
    </row>
    <row r="70" customFormat="false" ht="15" hidden="false" customHeight="false" outlineLevel="0" collapsed="false">
      <c r="A70" s="53" t="s">
        <v>190</v>
      </c>
      <c r="B70" s="53"/>
      <c r="C70" s="53"/>
      <c r="D70" s="53"/>
      <c r="E70" s="53"/>
      <c r="F70" s="53"/>
      <c r="G70" s="53"/>
      <c r="H70" s="53"/>
      <c r="I70" s="54" t="n">
        <f aca="false">SUM(I14:I69)</f>
        <v>0</v>
      </c>
      <c r="J70" s="54"/>
      <c r="K70" s="55" t="n">
        <f aca="false">SUM(K14:K69)</f>
        <v>0</v>
      </c>
    </row>
    <row r="71" customFormat="false" ht="27.75" hidden="false" customHeight="true" outlineLevel="0" collapsed="false">
      <c r="A71" s="56" t="s">
        <v>191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35.25" hidden="false" customHeight="true" outlineLevel="0" collapsed="false">
      <c r="A72" s="57" t="s">
        <v>192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8"/>
      <c r="M72" s="58"/>
      <c r="N72" s="58"/>
      <c r="O72" s="58"/>
    </row>
    <row r="73" customFormat="false" ht="15" hidden="false" customHeight="false" outlineLevel="0" collapsed="false">
      <c r="A73" s="59" t="s">
        <v>193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" t="s">
        <v>194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60" t="s">
        <v>195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60" t="s">
        <v>196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</sheetData>
  <mergeCells count="14">
    <mergeCell ref="A10:B10"/>
    <mergeCell ref="D10:E10"/>
    <mergeCell ref="A13:F13"/>
    <mergeCell ref="A21:F21"/>
    <mergeCell ref="A32:F32"/>
    <mergeCell ref="A42:F42"/>
    <mergeCell ref="A54:F54"/>
    <mergeCell ref="A58:F58"/>
    <mergeCell ref="A60:F60"/>
    <mergeCell ref="A65:F65"/>
    <mergeCell ref="A70:H70"/>
    <mergeCell ref="A71:K71"/>
    <mergeCell ref="A72:K72"/>
    <mergeCell ref="A73:K73"/>
  </mergeCells>
  <printOptions headings="false" gridLines="false" gridLinesSet="true" horizontalCentered="false" verticalCentered="false"/>
  <pageMargins left="0.420138888888889" right="0.2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3.25"/>
    <col collapsed="false" customWidth="true" hidden="false" outlineLevel="0" max="5" min="5" style="0" width="10.37"/>
    <col collapsed="false" customWidth="true" hidden="false" outlineLevel="0" max="8" min="8" style="0" width="9.62"/>
    <col collapsed="false" customWidth="true" hidden="false" outlineLevel="0" max="9" min="9" style="0" width="10.49"/>
    <col collapsed="false" customWidth="true" hidden="false" outlineLevel="0" max="10" min="10" style="0" width="8.25"/>
    <col collapsed="false" customWidth="true" hidden="false" outlineLevel="0" max="11" min="11" style="0" width="16.2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326</v>
      </c>
      <c r="J1" s="1"/>
      <c r="K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81" t="s">
        <v>327</v>
      </c>
      <c r="B4" s="181"/>
      <c r="C4" s="181"/>
      <c r="D4" s="181"/>
      <c r="E4" s="181"/>
      <c r="F4" s="18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81" t="s">
        <v>328</v>
      </c>
      <c r="B6" s="18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329</v>
      </c>
      <c r="B8" s="1"/>
      <c r="C8" s="1" t="s">
        <v>6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81" t="s">
        <v>330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</row>
    <row r="11" customFormat="false" ht="14.25" hidden="false" customHeight="false" outlineLevel="0" collapsed="false">
      <c r="A11" s="136" t="s">
        <v>8</v>
      </c>
      <c r="B11" s="136" t="s">
        <v>9</v>
      </c>
      <c r="C11" s="136" t="s">
        <v>10</v>
      </c>
      <c r="D11" s="136" t="s">
        <v>199</v>
      </c>
      <c r="E11" s="136" t="s">
        <v>200</v>
      </c>
      <c r="F11" s="136" t="s">
        <v>201</v>
      </c>
      <c r="G11" s="137" t="s">
        <v>272</v>
      </c>
      <c r="H11" s="137" t="s">
        <v>15</v>
      </c>
      <c r="I11" s="136" t="s">
        <v>16</v>
      </c>
      <c r="J11" s="136" t="s">
        <v>17</v>
      </c>
      <c r="K11" s="136" t="s">
        <v>18</v>
      </c>
    </row>
    <row r="12" customFormat="false" ht="14.25" hidden="false" customHeight="false" outlineLevel="0" collapsed="false">
      <c r="A12" s="182" t="n">
        <v>1</v>
      </c>
      <c r="B12" s="182" t="n">
        <v>2</v>
      </c>
      <c r="C12" s="182" t="n">
        <v>3</v>
      </c>
      <c r="D12" s="182" t="n">
        <v>4</v>
      </c>
      <c r="E12" s="182" t="n">
        <v>5</v>
      </c>
      <c r="F12" s="182" t="n">
        <v>6</v>
      </c>
      <c r="G12" s="183" t="n">
        <v>7</v>
      </c>
      <c r="H12" s="183" t="n">
        <v>8</v>
      </c>
      <c r="I12" s="182" t="n">
        <v>9</v>
      </c>
      <c r="J12" s="182" t="n">
        <v>10</v>
      </c>
      <c r="K12" s="182" t="n">
        <v>11</v>
      </c>
    </row>
    <row r="13" customFormat="false" ht="25.5" hidden="false" customHeight="false" outlineLevel="0" collapsed="false">
      <c r="A13" s="171" t="s">
        <v>20</v>
      </c>
      <c r="B13" s="95" t="s">
        <v>331</v>
      </c>
      <c r="C13" s="95" t="s">
        <v>332</v>
      </c>
      <c r="D13" s="115" t="s">
        <v>210</v>
      </c>
      <c r="E13" s="95"/>
      <c r="F13" s="95"/>
      <c r="G13" s="184" t="n">
        <v>36</v>
      </c>
      <c r="H13" s="185"/>
      <c r="I13" s="186" t="n">
        <f aca="false">G13*H13</f>
        <v>0</v>
      </c>
      <c r="J13" s="187" t="n">
        <v>0.08</v>
      </c>
      <c r="K13" s="188" t="n">
        <f aca="false">I13*J13+I13</f>
        <v>0</v>
      </c>
      <c r="L13" s="79"/>
    </row>
    <row r="14" customFormat="false" ht="15.75" hidden="false" customHeight="true" outlineLevel="0" collapsed="false">
      <c r="A14" s="150" t="s">
        <v>254</v>
      </c>
      <c r="B14" s="150"/>
      <c r="C14" s="150"/>
      <c r="D14" s="150"/>
      <c r="E14" s="150"/>
      <c r="F14" s="150"/>
      <c r="G14" s="150"/>
      <c r="H14" s="150"/>
      <c r="I14" s="151" t="n">
        <f aca="false">SUM(I13:I13)</f>
        <v>0</v>
      </c>
      <c r="J14" s="152"/>
      <c r="K14" s="153" t="n">
        <f aca="false">SUM(K13:K13)</f>
        <v>0</v>
      </c>
      <c r="L14" s="79"/>
    </row>
    <row r="15" customFormat="false" ht="15" hidden="false" customHeight="false" outlineLevel="0" collapsed="false">
      <c r="A15" s="83" t="s">
        <v>241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2.75" hidden="false" customHeight="true" outlineLevel="0" collapsed="false">
      <c r="A16" s="57" t="s">
        <v>33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 t="s">
        <v>194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60" t="s">
        <v>195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60" t="s">
        <v>196</v>
      </c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5">
    <mergeCell ref="A4:F4"/>
    <mergeCell ref="A6:B6"/>
    <mergeCell ref="A10:K10"/>
    <mergeCell ref="A14:H14"/>
    <mergeCell ref="A16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12"/>
    <col collapsed="false" customWidth="true" hidden="false" outlineLevel="0" max="4" min="4" style="0" width="13.36"/>
    <col collapsed="false" customWidth="true" hidden="false" outlineLevel="0" max="5" min="5" style="0" width="11.37"/>
    <col collapsed="false" customWidth="true" hidden="false" outlineLevel="0" max="7" min="7" style="0" width="6.74"/>
    <col collapsed="false" customWidth="true" hidden="false" outlineLevel="0" max="9" min="9" style="0" width="10.37"/>
    <col collapsed="false" customWidth="true" hidden="false" outlineLevel="0" max="10" min="10" style="0" width="5.87"/>
    <col collapsed="false" customWidth="true" hidden="false" outlineLevel="0" max="11" min="11" style="0" width="11.4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334</v>
      </c>
      <c r="J1" s="1"/>
      <c r="K1" s="1"/>
      <c r="L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81" t="s">
        <v>327</v>
      </c>
      <c r="B4" s="181"/>
      <c r="C4" s="181"/>
      <c r="D4" s="181"/>
      <c r="E4" s="181"/>
      <c r="F4" s="18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81" t="s">
        <v>328</v>
      </c>
      <c r="B6" s="18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329</v>
      </c>
      <c r="B8" s="1"/>
      <c r="C8" s="1" t="s">
        <v>6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s">
        <v>335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5.5" hidden="false" customHeight="false" outlineLevel="0" collapsed="false">
      <c r="A11" s="189" t="s">
        <v>336</v>
      </c>
      <c r="B11" s="189" t="s">
        <v>337</v>
      </c>
      <c r="C11" s="189" t="s">
        <v>10</v>
      </c>
      <c r="D11" s="189" t="s">
        <v>199</v>
      </c>
      <c r="E11" s="189" t="s">
        <v>338</v>
      </c>
      <c r="F11" s="189" t="s">
        <v>201</v>
      </c>
      <c r="G11" s="190" t="s">
        <v>272</v>
      </c>
      <c r="H11" s="190" t="s">
        <v>339</v>
      </c>
      <c r="I11" s="189" t="s">
        <v>340</v>
      </c>
      <c r="J11" s="189" t="s">
        <v>259</v>
      </c>
      <c r="K11" s="189" t="s">
        <v>341</v>
      </c>
    </row>
    <row r="12" customFormat="false" ht="15" hidden="false" customHeight="false" outlineLevel="0" collapsed="false">
      <c r="A12" s="191" t="s">
        <v>20</v>
      </c>
      <c r="B12" s="191" t="s">
        <v>23</v>
      </c>
      <c r="C12" s="191" t="s">
        <v>27</v>
      </c>
      <c r="D12" s="191" t="s">
        <v>31</v>
      </c>
      <c r="E12" s="191" t="s">
        <v>34</v>
      </c>
      <c r="F12" s="191" t="s">
        <v>38</v>
      </c>
      <c r="G12" s="192" t="s">
        <v>42</v>
      </c>
      <c r="H12" s="192" t="s">
        <v>47</v>
      </c>
      <c r="I12" s="193" t="s">
        <v>51</v>
      </c>
      <c r="J12" s="193" t="s">
        <v>54</v>
      </c>
      <c r="K12" s="193" t="n">
        <v>11</v>
      </c>
    </row>
    <row r="13" customFormat="false" ht="219.75" hidden="false" customHeight="true" outlineLevel="0" collapsed="false">
      <c r="A13" s="194" t="s">
        <v>20</v>
      </c>
      <c r="B13" s="195" t="s">
        <v>342</v>
      </c>
      <c r="C13" s="196" t="s">
        <v>343</v>
      </c>
      <c r="D13" s="196" t="s">
        <v>344</v>
      </c>
      <c r="E13" s="196"/>
      <c r="F13" s="196"/>
      <c r="G13" s="197" t="n">
        <v>440</v>
      </c>
      <c r="H13" s="198"/>
      <c r="I13" s="199" t="n">
        <f aca="false">G13*H13</f>
        <v>0</v>
      </c>
      <c r="J13" s="200" t="n">
        <v>0.08</v>
      </c>
      <c r="K13" s="199" t="n">
        <f aca="false">I13*J13+I13</f>
        <v>0</v>
      </c>
    </row>
    <row r="14" customFormat="false" ht="208.5" hidden="false" customHeight="true" outlineLevel="0" collapsed="false">
      <c r="A14" s="194" t="n">
        <v>2</v>
      </c>
      <c r="B14" s="195" t="s">
        <v>345</v>
      </c>
      <c r="C14" s="196" t="s">
        <v>346</v>
      </c>
      <c r="D14" s="196" t="s">
        <v>344</v>
      </c>
      <c r="E14" s="196"/>
      <c r="F14" s="196"/>
      <c r="G14" s="197" t="n">
        <v>560</v>
      </c>
      <c r="H14" s="198"/>
      <c r="I14" s="199" t="n">
        <f aca="false">G14*H14</f>
        <v>0</v>
      </c>
      <c r="J14" s="200" t="n">
        <v>0.08</v>
      </c>
      <c r="K14" s="199" t="n">
        <f aca="false">I14*J14+I14</f>
        <v>0</v>
      </c>
    </row>
    <row r="15" customFormat="false" ht="120.75" hidden="false" customHeight="true" outlineLevel="0" collapsed="false">
      <c r="A15" s="194" t="n">
        <v>3</v>
      </c>
      <c r="B15" s="195" t="s">
        <v>347</v>
      </c>
      <c r="C15" s="196" t="s">
        <v>348</v>
      </c>
      <c r="D15" s="196" t="s">
        <v>349</v>
      </c>
      <c r="E15" s="196"/>
      <c r="F15" s="196"/>
      <c r="G15" s="197" t="n">
        <v>60</v>
      </c>
      <c r="H15" s="198"/>
      <c r="I15" s="199" t="n">
        <f aca="false">G15*H15</f>
        <v>0</v>
      </c>
      <c r="J15" s="201" t="n">
        <v>0.08</v>
      </c>
      <c r="K15" s="199" t="n">
        <f aca="false">I15*J15+I15</f>
        <v>0</v>
      </c>
    </row>
    <row r="16" customFormat="false" ht="15" hidden="false" customHeight="true" outlineLevel="0" collapsed="false">
      <c r="A16" s="202" t="s">
        <v>190</v>
      </c>
      <c r="B16" s="202"/>
      <c r="C16" s="202"/>
      <c r="D16" s="202"/>
      <c r="E16" s="202"/>
      <c r="F16" s="202"/>
      <c r="G16" s="202"/>
      <c r="H16" s="202"/>
      <c r="I16" s="203" t="n">
        <f aca="false">SUM(I13:I15)</f>
        <v>0</v>
      </c>
      <c r="J16" s="204"/>
      <c r="K16" s="205" t="n">
        <f aca="false">SUM(K13:K15)</f>
        <v>0</v>
      </c>
    </row>
    <row r="17" customFormat="false" ht="15" hidden="false" customHeight="false" outlineLevel="0" collapsed="false">
      <c r="A17" s="1" t="s">
        <v>241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34.5" hidden="false" customHeight="true" outlineLevel="0" collapsed="false">
      <c r="A18" s="155" t="s">
        <v>350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 t="s">
        <v>194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60" t="s">
        <v>195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60" t="s">
        <v>196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4">
    <mergeCell ref="A4:F4"/>
    <mergeCell ref="A6:B6"/>
    <mergeCell ref="A16:H16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62"/>
    <col collapsed="false" customWidth="true" hidden="false" outlineLevel="0" max="3" min="3" style="0" width="8.75"/>
    <col collapsed="false" customWidth="true" hidden="false" outlineLevel="0" max="4" min="4" style="0" width="16.62"/>
    <col collapsed="false" customWidth="true" hidden="false" outlineLevel="0" max="5" min="5" style="0" width="11.37"/>
    <col collapsed="false" customWidth="true" hidden="false" outlineLevel="0" max="7" min="7" style="0" width="7.99"/>
    <col collapsed="false" customWidth="true" hidden="false" outlineLevel="0" max="9" min="9" style="0" width="9.12"/>
    <col collapsed="false" customWidth="true" hidden="false" outlineLevel="0" max="10" min="10" style="0" width="6.87"/>
    <col collapsed="false" customWidth="true" hidden="false" outlineLevel="0" max="11" min="11" style="0" width="9.7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351</v>
      </c>
      <c r="J2" s="1"/>
      <c r="K2" s="1"/>
    </row>
    <row r="3" customFormat="false" ht="15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2</v>
      </c>
      <c r="B5" s="1"/>
      <c r="C5" s="1" t="s">
        <v>3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4</v>
      </c>
      <c r="B7" s="1"/>
      <c r="C7" s="1" t="s">
        <v>3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s">
        <v>5</v>
      </c>
      <c r="B9" s="1"/>
      <c r="C9" s="1"/>
      <c r="D9" s="1"/>
      <c r="E9" s="1"/>
      <c r="F9" s="1" t="s">
        <v>6</v>
      </c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83" t="s">
        <v>352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64"/>
    </row>
    <row r="12" customFormat="false" ht="22.5" hidden="false" customHeight="false" outlineLevel="0" collapsed="false">
      <c r="A12" s="193" t="s">
        <v>336</v>
      </c>
      <c r="B12" s="206" t="s">
        <v>337</v>
      </c>
      <c r="C12" s="206" t="s">
        <v>10</v>
      </c>
      <c r="D12" s="206" t="s">
        <v>199</v>
      </c>
      <c r="E12" s="206" t="s">
        <v>338</v>
      </c>
      <c r="F12" s="206" t="s">
        <v>201</v>
      </c>
      <c r="G12" s="207" t="s">
        <v>272</v>
      </c>
      <c r="H12" s="207" t="s">
        <v>339</v>
      </c>
      <c r="I12" s="206" t="s">
        <v>340</v>
      </c>
      <c r="J12" s="206" t="s">
        <v>259</v>
      </c>
      <c r="K12" s="206" t="s">
        <v>341</v>
      </c>
    </row>
    <row r="13" customFormat="false" ht="14.25" hidden="false" customHeight="false" outlineLevel="0" collapsed="false">
      <c r="A13" s="208" t="s">
        <v>20</v>
      </c>
      <c r="B13" s="209" t="s">
        <v>23</v>
      </c>
      <c r="C13" s="209" t="s">
        <v>27</v>
      </c>
      <c r="D13" s="209" t="s">
        <v>31</v>
      </c>
      <c r="E13" s="209" t="s">
        <v>34</v>
      </c>
      <c r="F13" s="209" t="s">
        <v>38</v>
      </c>
      <c r="G13" s="210" t="s">
        <v>42</v>
      </c>
      <c r="H13" s="210" t="s">
        <v>47</v>
      </c>
      <c r="I13" s="209" t="s">
        <v>51</v>
      </c>
      <c r="J13" s="209" t="s">
        <v>54</v>
      </c>
      <c r="K13" s="209" t="s">
        <v>57</v>
      </c>
    </row>
    <row r="14" customFormat="false" ht="34.35" hidden="false" customHeight="true" outlineLevel="0" collapsed="false">
      <c r="A14" s="171" t="s">
        <v>20</v>
      </c>
      <c r="B14" s="95" t="s">
        <v>353</v>
      </c>
      <c r="C14" s="115"/>
      <c r="D14" s="211" t="s">
        <v>354</v>
      </c>
      <c r="E14" s="211"/>
      <c r="F14" s="211"/>
      <c r="G14" s="97" t="n">
        <v>20</v>
      </c>
      <c r="H14" s="98"/>
      <c r="I14" s="130" t="n">
        <f aca="false">G14*H14</f>
        <v>0</v>
      </c>
      <c r="J14" s="173" t="n">
        <v>0.08</v>
      </c>
      <c r="K14" s="130" t="n">
        <f aca="false">I14*J14+I14</f>
        <v>0</v>
      </c>
    </row>
    <row r="15" customFormat="false" ht="15" hidden="false" customHeight="true" outlineLevel="0" collapsed="false">
      <c r="A15" s="212" t="s">
        <v>254</v>
      </c>
      <c r="B15" s="212"/>
      <c r="C15" s="212"/>
      <c r="D15" s="212"/>
      <c r="E15" s="212"/>
      <c r="F15" s="212"/>
      <c r="G15" s="212"/>
      <c r="H15" s="212"/>
      <c r="I15" s="213" t="n">
        <f aca="false">SUM(I14)</f>
        <v>0</v>
      </c>
      <c r="J15" s="214"/>
      <c r="K15" s="213" t="n">
        <f aca="false">SUM(K14)</f>
        <v>0</v>
      </c>
    </row>
    <row r="16" customFormat="false" ht="14.2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6"/>
      <c r="J16" s="216"/>
      <c r="K16" s="216"/>
    </row>
    <row r="17" customFormat="false" ht="15" hidden="false" customHeight="false" outlineLevel="0" collapsed="false">
      <c r="A17" s="83" t="s">
        <v>241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64"/>
    </row>
    <row r="18" customFormat="false" ht="27" hidden="false" customHeight="true" outlineLevel="0" collapsed="false">
      <c r="A18" s="57" t="s">
        <v>35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 t="s">
        <v>194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60" t="s">
        <v>195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60" t="s">
        <v>196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2">
    <mergeCell ref="A15:H15"/>
    <mergeCell ref="A18:K18"/>
  </mergeCells>
  <printOptions headings="false" gridLines="false" gridLinesSet="true" horizontalCentered="false" verticalCentered="false"/>
  <pageMargins left="0.440277777777778" right="0.25" top="0.6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37"/>
    <col collapsed="false" customWidth="true" hidden="false" outlineLevel="0" max="5" min="5" style="0" width="11.24"/>
    <col collapsed="false" customWidth="true" hidden="false" outlineLevel="0" max="11" min="11" style="0" width="11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356</v>
      </c>
      <c r="J1" s="1"/>
      <c r="K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64" customFormat="true" ht="15" hidden="false" customHeight="false" outlineLevel="0" collapsed="false">
      <c r="A10" s="83" t="s">
        <v>35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0"/>
    </row>
    <row r="11" customFormat="false" ht="14.25" hidden="false" customHeight="false" outlineLevel="0" collapsed="false">
      <c r="A11" s="87" t="s">
        <v>8</v>
      </c>
      <c r="B11" s="88" t="s">
        <v>9</v>
      </c>
      <c r="C11" s="88" t="s">
        <v>10</v>
      </c>
      <c r="D11" s="88" t="s">
        <v>199</v>
      </c>
      <c r="E11" s="88" t="s">
        <v>200</v>
      </c>
      <c r="F11" s="88" t="s">
        <v>201</v>
      </c>
      <c r="G11" s="90" t="s">
        <v>358</v>
      </c>
      <c r="H11" s="90" t="s">
        <v>15</v>
      </c>
      <c r="I11" s="88" t="s">
        <v>16</v>
      </c>
      <c r="J11" s="112" t="s">
        <v>17</v>
      </c>
      <c r="K11" s="87" t="s">
        <v>18</v>
      </c>
    </row>
    <row r="12" customFormat="false" ht="14.25" hidden="false" customHeight="false" outlineLevel="0" collapsed="false">
      <c r="A12" s="91" t="n">
        <v>1</v>
      </c>
      <c r="B12" s="92" t="n">
        <v>2</v>
      </c>
      <c r="C12" s="92" t="n">
        <v>3</v>
      </c>
      <c r="D12" s="92" t="n">
        <v>4</v>
      </c>
      <c r="E12" s="92" t="n">
        <v>5</v>
      </c>
      <c r="F12" s="92" t="n">
        <v>6</v>
      </c>
      <c r="G12" s="93" t="n">
        <v>7</v>
      </c>
      <c r="H12" s="93" t="n">
        <v>8</v>
      </c>
      <c r="I12" s="92" t="n">
        <v>9</v>
      </c>
      <c r="J12" s="92" t="n">
        <v>10</v>
      </c>
      <c r="K12" s="92" t="n">
        <v>11</v>
      </c>
    </row>
    <row r="13" customFormat="false" ht="51" hidden="false" customHeight="false" outlineLevel="0" collapsed="false">
      <c r="A13" s="171" t="s">
        <v>20</v>
      </c>
      <c r="B13" s="95" t="s">
        <v>359</v>
      </c>
      <c r="C13" s="96" t="s">
        <v>360</v>
      </c>
      <c r="D13" s="211" t="s">
        <v>361</v>
      </c>
      <c r="E13" s="211"/>
      <c r="F13" s="211"/>
      <c r="G13" s="97" t="n">
        <v>2</v>
      </c>
      <c r="H13" s="98"/>
      <c r="I13" s="130"/>
      <c r="J13" s="173" t="n">
        <v>0.08</v>
      </c>
      <c r="K13" s="130"/>
    </row>
    <row r="14" customFormat="false" ht="15" hidden="false" customHeight="true" outlineLevel="0" collapsed="false">
      <c r="A14" s="217"/>
      <c r="B14" s="217"/>
      <c r="C14" s="217"/>
      <c r="D14" s="217"/>
      <c r="E14" s="217"/>
      <c r="F14" s="106"/>
      <c r="G14" s="108"/>
      <c r="H14" s="218" t="s">
        <v>254</v>
      </c>
      <c r="I14" s="219" t="n">
        <v>0</v>
      </c>
      <c r="J14" s="220"/>
      <c r="K14" s="219" t="n">
        <v>0</v>
      </c>
    </row>
    <row r="15" customFormat="false" ht="15" hidden="false" customHeight="false" outlineLevel="0" collapsed="false">
      <c r="A15" s="65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64" customFormat="true" ht="15" hidden="false" customHeight="false" outlineLevel="0" collapsed="false">
      <c r="A16" s="83" t="s">
        <v>241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0"/>
    </row>
    <row r="17" customFormat="false" ht="31.5" hidden="false" customHeight="true" outlineLevel="0" collapsed="false">
      <c r="A17" s="57" t="s">
        <v>36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 t="s">
        <v>194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60" t="s">
        <v>195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60" t="s">
        <v>196</v>
      </c>
      <c r="B22" s="1"/>
      <c r="C22" s="1"/>
      <c r="D22" s="1"/>
      <c r="E22" s="1"/>
      <c r="F22" s="1"/>
      <c r="G22" s="1"/>
      <c r="H22" s="1"/>
      <c r="I22" s="1"/>
      <c r="J22" s="1"/>
      <c r="K22" s="1"/>
    </row>
  </sheetData>
  <mergeCells count="1">
    <mergeCell ref="A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99"/>
    <col collapsed="false" customWidth="true" hidden="false" outlineLevel="0" max="4" min="4" style="0" width="12.36"/>
    <col collapsed="false" customWidth="true" hidden="false" outlineLevel="0" max="5" min="5" style="0" width="9.99"/>
    <col collapsed="false" customWidth="true" hidden="false" outlineLevel="0" max="7" min="7" style="0" width="6.62"/>
    <col collapsed="false" customWidth="true" hidden="false" outlineLevel="0" max="9" min="9" style="0" width="10.87"/>
    <col collapsed="false" customWidth="true" hidden="false" outlineLevel="0" max="10" min="10" style="0" width="6.25"/>
    <col collapsed="false" customWidth="true" hidden="false" outlineLevel="0" max="11" min="11" style="0" width="11.2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363</v>
      </c>
      <c r="J1" s="1"/>
      <c r="K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83" t="s">
        <v>36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136" t="s">
        <v>8</v>
      </c>
      <c r="B11" s="136" t="s">
        <v>9</v>
      </c>
      <c r="C11" s="136" t="s">
        <v>10</v>
      </c>
      <c r="D11" s="136" t="s">
        <v>199</v>
      </c>
      <c r="E11" s="136" t="s">
        <v>200</v>
      </c>
      <c r="F11" s="136" t="s">
        <v>201</v>
      </c>
      <c r="G11" s="137" t="s">
        <v>272</v>
      </c>
      <c r="H11" s="137" t="s">
        <v>15</v>
      </c>
      <c r="I11" s="136" t="s">
        <v>16</v>
      </c>
      <c r="J11" s="136" t="s">
        <v>17</v>
      </c>
      <c r="K11" s="136" t="s">
        <v>18</v>
      </c>
    </row>
    <row r="12" customFormat="false" ht="14.25" hidden="false" customHeight="false" outlineLevel="0" collapsed="false">
      <c r="A12" s="136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7" t="n">
        <v>7</v>
      </c>
      <c r="H12" s="137" t="n">
        <v>8</v>
      </c>
      <c r="I12" s="136" t="n">
        <v>9</v>
      </c>
      <c r="J12" s="136" t="n">
        <v>10</v>
      </c>
      <c r="K12" s="136" t="n">
        <v>11</v>
      </c>
    </row>
    <row r="13" customFormat="false" ht="78" hidden="false" customHeight="false" outlineLevel="0" collapsed="false">
      <c r="A13" s="159" t="s">
        <v>20</v>
      </c>
      <c r="B13" s="221" t="s">
        <v>365</v>
      </c>
      <c r="C13" s="222" t="s">
        <v>25</v>
      </c>
      <c r="D13" s="222" t="s">
        <v>366</v>
      </c>
      <c r="E13" s="222"/>
      <c r="F13" s="222"/>
      <c r="G13" s="223" t="n">
        <v>8</v>
      </c>
      <c r="H13" s="224"/>
      <c r="I13" s="225" t="n">
        <f aca="false">G13*H13</f>
        <v>0</v>
      </c>
      <c r="J13" s="226" t="n">
        <v>0.08</v>
      </c>
      <c r="K13" s="225" t="n">
        <f aca="false">I13*J13+I13</f>
        <v>0</v>
      </c>
    </row>
    <row r="14" customFormat="false" ht="48" hidden="false" customHeight="true" outlineLevel="0" collapsed="false">
      <c r="A14" s="159" t="s">
        <v>23</v>
      </c>
      <c r="B14" s="221" t="s">
        <v>367</v>
      </c>
      <c r="C14" s="222" t="s">
        <v>25</v>
      </c>
      <c r="D14" s="222" t="s">
        <v>368</v>
      </c>
      <c r="E14" s="222"/>
      <c r="F14" s="222"/>
      <c r="G14" s="223" t="n">
        <v>4</v>
      </c>
      <c r="H14" s="224"/>
      <c r="I14" s="225" t="n">
        <f aca="false">G14*H14</f>
        <v>0</v>
      </c>
      <c r="J14" s="226" t="n">
        <v>0.08</v>
      </c>
      <c r="K14" s="225" t="n">
        <f aca="false">I14*J14+I14</f>
        <v>0</v>
      </c>
    </row>
    <row r="15" customFormat="false" ht="90.75" hidden="false" customHeight="true" outlineLevel="0" collapsed="false">
      <c r="A15" s="159" t="n">
        <v>3</v>
      </c>
      <c r="B15" s="221" t="s">
        <v>369</v>
      </c>
      <c r="C15" s="222" t="s">
        <v>370</v>
      </c>
      <c r="D15" s="222" t="s">
        <v>371</v>
      </c>
      <c r="E15" s="222"/>
      <c r="F15" s="222"/>
      <c r="G15" s="223" t="n">
        <v>24</v>
      </c>
      <c r="H15" s="224"/>
      <c r="I15" s="225" t="n">
        <f aca="false">G15*H15</f>
        <v>0</v>
      </c>
      <c r="J15" s="226" t="n">
        <v>0.08</v>
      </c>
      <c r="K15" s="225" t="n">
        <f aca="false">I15*J15+I15</f>
        <v>0</v>
      </c>
    </row>
    <row r="16" customFormat="false" ht="88.5" hidden="false" customHeight="true" outlineLevel="0" collapsed="false">
      <c r="A16" s="159" t="n">
        <v>4</v>
      </c>
      <c r="B16" s="221" t="s">
        <v>372</v>
      </c>
      <c r="C16" s="222" t="s">
        <v>373</v>
      </c>
      <c r="D16" s="222" t="s">
        <v>371</v>
      </c>
      <c r="E16" s="222"/>
      <c r="F16" s="222"/>
      <c r="G16" s="223" t="n">
        <v>4</v>
      </c>
      <c r="H16" s="224"/>
      <c r="I16" s="225" t="n">
        <f aca="false">G16*H16</f>
        <v>0</v>
      </c>
      <c r="J16" s="226" t="n">
        <v>0.08</v>
      </c>
      <c r="K16" s="225" t="n">
        <f aca="false">I16*J16+I16</f>
        <v>0</v>
      </c>
    </row>
    <row r="17" customFormat="false" ht="15" hidden="false" customHeight="false" outlineLevel="0" collapsed="false">
      <c r="A17" s="227"/>
      <c r="B17" s="228"/>
      <c r="C17" s="228"/>
      <c r="D17" s="228"/>
      <c r="E17" s="228"/>
      <c r="F17" s="228"/>
      <c r="G17" s="228"/>
      <c r="H17" s="229" t="s">
        <v>254</v>
      </c>
      <c r="I17" s="230" t="n">
        <f aca="false">SUM(I13:I16)</f>
        <v>0</v>
      </c>
      <c r="J17" s="231"/>
      <c r="K17" s="230" t="n">
        <f aca="false">SUM(K13:K16)</f>
        <v>0</v>
      </c>
    </row>
    <row r="18" customFormat="false" ht="15" hidden="false" customHeight="false" outlineLevel="0" collapsed="false">
      <c r="A18" s="83" t="s">
        <v>241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31.5" hidden="false" customHeight="true" outlineLevel="0" collapsed="false">
      <c r="A19" s="57" t="s">
        <v>37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 t="s">
        <v>194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60" t="s">
        <v>195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60" t="s">
        <v>196</v>
      </c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1">
    <mergeCell ref="A19:K19"/>
  </mergeCells>
  <printOptions headings="false" gridLines="false" gridLinesSet="true" horizontalCentered="false" verticalCentered="false"/>
  <pageMargins left="0.75" right="0.75" top="0.7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4" activeCellId="0" sqref="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7.99"/>
    <col collapsed="false" customWidth="true" hidden="false" outlineLevel="0" max="4" min="4" style="0" width="13.49"/>
    <col collapsed="false" customWidth="true" hidden="false" outlineLevel="0" max="5" min="5" style="0" width="9.87"/>
    <col collapsed="false" customWidth="true" hidden="false" outlineLevel="0" max="7" min="7" style="0" width="6.37"/>
    <col collapsed="false" customWidth="true" hidden="false" outlineLevel="0" max="8" min="8" style="0" width="7.87"/>
    <col collapsed="false" customWidth="true" hidden="false" outlineLevel="0" max="9" min="9" style="0" width="11.87"/>
    <col collapsed="false" customWidth="true" hidden="false" outlineLevel="0" max="10" min="10" style="0" width="5.99"/>
    <col collapsed="false" customWidth="true" hidden="false" outlineLevel="0" max="11" min="11" style="0" width="12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375</v>
      </c>
      <c r="J1" s="1"/>
      <c r="K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64" customFormat="true" ht="15" hidden="false" customHeight="false" outlineLevel="0" collapsed="false">
      <c r="A10" s="83" t="s">
        <v>376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7" t="s">
        <v>8</v>
      </c>
      <c r="B11" s="88" t="s">
        <v>9</v>
      </c>
      <c r="C11" s="88" t="s">
        <v>10</v>
      </c>
      <c r="D11" s="88" t="s">
        <v>199</v>
      </c>
      <c r="E11" s="88" t="s">
        <v>200</v>
      </c>
      <c r="F11" s="88" t="s">
        <v>201</v>
      </c>
      <c r="G11" s="90" t="s">
        <v>272</v>
      </c>
      <c r="H11" s="90" t="s">
        <v>15</v>
      </c>
      <c r="I11" s="88" t="s">
        <v>16</v>
      </c>
      <c r="J11" s="88" t="s">
        <v>17</v>
      </c>
      <c r="K11" s="88" t="s">
        <v>18</v>
      </c>
    </row>
    <row r="12" customFormat="false" ht="20.85" hidden="false" customHeight="true" outlineLevel="0" collapsed="false">
      <c r="A12" s="91" t="n">
        <v>1</v>
      </c>
      <c r="B12" s="92" t="n">
        <v>2</v>
      </c>
      <c r="C12" s="92" t="n">
        <v>3</v>
      </c>
      <c r="D12" s="92" t="n">
        <v>4</v>
      </c>
      <c r="E12" s="92" t="n">
        <v>5</v>
      </c>
      <c r="F12" s="92" t="n">
        <v>6</v>
      </c>
      <c r="G12" s="93" t="n">
        <v>7</v>
      </c>
      <c r="H12" s="93" t="n">
        <v>8</v>
      </c>
      <c r="I12" s="92" t="n">
        <v>9</v>
      </c>
      <c r="J12" s="92" t="n">
        <v>10</v>
      </c>
      <c r="K12" s="92" t="n">
        <v>11</v>
      </c>
    </row>
    <row r="13" customFormat="false" ht="36" hidden="false" customHeight="true" outlineLevel="0" collapsed="false">
      <c r="A13" s="171" t="s">
        <v>20</v>
      </c>
      <c r="B13" s="95" t="s">
        <v>377</v>
      </c>
      <c r="C13" s="96" t="s">
        <v>378</v>
      </c>
      <c r="D13" s="96" t="s">
        <v>379</v>
      </c>
      <c r="E13" s="96"/>
      <c r="F13" s="96"/>
      <c r="G13" s="97" t="n">
        <v>10</v>
      </c>
      <c r="H13" s="98"/>
      <c r="I13" s="174" t="n">
        <f aca="false">G13*H13</f>
        <v>0</v>
      </c>
      <c r="J13" s="173" t="n">
        <v>0.08</v>
      </c>
      <c r="K13" s="232" t="n">
        <f aca="false">I13*J13+I13</f>
        <v>0</v>
      </c>
    </row>
    <row r="14" customFormat="false" ht="34.5" hidden="false" customHeight="true" outlineLevel="0" collapsed="false">
      <c r="A14" s="171" t="s">
        <v>23</v>
      </c>
      <c r="B14" s="95" t="s">
        <v>377</v>
      </c>
      <c r="C14" s="96" t="s">
        <v>380</v>
      </c>
      <c r="D14" s="96" t="s">
        <v>379</v>
      </c>
      <c r="E14" s="96"/>
      <c r="F14" s="96"/>
      <c r="G14" s="97" t="n">
        <v>10</v>
      </c>
      <c r="H14" s="98"/>
      <c r="I14" s="174" t="n">
        <f aca="false">G14*H14</f>
        <v>0</v>
      </c>
      <c r="J14" s="173" t="n">
        <v>0.08</v>
      </c>
      <c r="K14" s="232" t="n">
        <f aca="false">I14*J14+I14</f>
        <v>0</v>
      </c>
    </row>
    <row r="15" customFormat="false" ht="33" hidden="false" customHeight="true" outlineLevel="0" collapsed="false">
      <c r="A15" s="171" t="s">
        <v>27</v>
      </c>
      <c r="B15" s="95" t="s">
        <v>381</v>
      </c>
      <c r="C15" s="96" t="s">
        <v>382</v>
      </c>
      <c r="D15" s="96" t="s">
        <v>379</v>
      </c>
      <c r="E15" s="96"/>
      <c r="F15" s="96"/>
      <c r="G15" s="97" t="n">
        <v>20</v>
      </c>
      <c r="H15" s="98"/>
      <c r="I15" s="174" t="n">
        <f aca="false">G15*H15</f>
        <v>0</v>
      </c>
      <c r="J15" s="173" t="n">
        <v>0.08</v>
      </c>
      <c r="K15" s="232" t="n">
        <f aca="false">I15*J15+I15</f>
        <v>0</v>
      </c>
    </row>
    <row r="16" customFormat="false" ht="18" hidden="false" customHeight="true" outlineLevel="0" collapsed="false">
      <c r="A16" s="233"/>
      <c r="B16" s="218"/>
      <c r="C16" s="218"/>
      <c r="D16" s="218"/>
      <c r="E16" s="218"/>
      <c r="F16" s="218"/>
      <c r="G16" s="218"/>
      <c r="H16" s="218" t="s">
        <v>383</v>
      </c>
      <c r="I16" s="234" t="n">
        <f aca="false">SUM(I13:I15)</f>
        <v>0</v>
      </c>
      <c r="J16" s="234"/>
      <c r="K16" s="234" t="n">
        <f aca="false">SUM(K13:K15)</f>
        <v>0</v>
      </c>
    </row>
    <row r="17" s="1" customFormat="true" ht="18.75" hidden="false" customHeight="true" outlineLevel="0" collapsed="false">
      <c r="A17" s="83" t="s">
        <v>241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8.5" hidden="false" customHeight="true" outlineLevel="0" collapsed="false">
      <c r="A18" s="57" t="s">
        <v>38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3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7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 t="s">
        <v>194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60" t="s">
        <v>195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60" t="s">
        <v>196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1"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K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87"/>
    <col collapsed="false" customWidth="true" hidden="false" outlineLevel="0" max="3" min="3" style="0" width="10.74"/>
    <col collapsed="false" customWidth="true" hidden="false" outlineLevel="0" max="4" min="4" style="0" width="13.25"/>
    <col collapsed="false" customWidth="true" hidden="false" outlineLevel="0" max="5" min="5" style="0" width="10.12"/>
    <col collapsed="false" customWidth="true" hidden="false" outlineLevel="0" max="7" min="7" style="0" width="6.25"/>
    <col collapsed="false" customWidth="true" hidden="false" outlineLevel="0" max="9" min="9" style="0" width="13.36"/>
    <col collapsed="false" customWidth="true" hidden="false" outlineLevel="0" max="10" min="10" style="0" width="8.12"/>
    <col collapsed="false" customWidth="true" hidden="false" outlineLevel="0" max="11" min="11" style="0" width="12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385</v>
      </c>
      <c r="J1" s="1"/>
      <c r="K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83" t="s">
        <v>386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5" hidden="false" customHeight="false" outlineLevel="0" collapsed="false">
      <c r="A11" s="235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87" t="s">
        <v>8</v>
      </c>
      <c r="B12" s="88" t="s">
        <v>9</v>
      </c>
      <c r="C12" s="88" t="s">
        <v>10</v>
      </c>
      <c r="D12" s="88" t="s">
        <v>199</v>
      </c>
      <c r="E12" s="88" t="s">
        <v>200</v>
      </c>
      <c r="F12" s="88" t="s">
        <v>201</v>
      </c>
      <c r="G12" s="90" t="s">
        <v>258</v>
      </c>
      <c r="H12" s="236" t="s">
        <v>15</v>
      </c>
      <c r="I12" s="88" t="s">
        <v>16</v>
      </c>
      <c r="J12" s="88" t="s">
        <v>17</v>
      </c>
      <c r="K12" s="88" t="s">
        <v>18</v>
      </c>
    </row>
    <row r="13" customFormat="false" ht="14.25" hidden="false" customHeight="false" outlineLevel="0" collapsed="false">
      <c r="A13" s="91" t="n">
        <v>1</v>
      </c>
      <c r="B13" s="92" t="n">
        <v>2</v>
      </c>
      <c r="C13" s="92" t="n">
        <v>3</v>
      </c>
      <c r="D13" s="92" t="n">
        <v>4</v>
      </c>
      <c r="E13" s="92" t="n">
        <v>5</v>
      </c>
      <c r="F13" s="92" t="n">
        <v>6</v>
      </c>
      <c r="G13" s="93" t="n">
        <v>7</v>
      </c>
      <c r="H13" s="237" t="n">
        <v>8</v>
      </c>
      <c r="I13" s="92" t="n">
        <v>9</v>
      </c>
      <c r="J13" s="92" t="n">
        <v>10</v>
      </c>
      <c r="K13" s="92" t="n">
        <v>11</v>
      </c>
    </row>
    <row r="14" customFormat="false" ht="39.75" hidden="false" customHeight="true" outlineLevel="0" collapsed="false">
      <c r="A14" s="171" t="s">
        <v>20</v>
      </c>
      <c r="B14" s="95" t="s">
        <v>387</v>
      </c>
      <c r="C14" s="115" t="s">
        <v>388</v>
      </c>
      <c r="D14" s="96" t="s">
        <v>262</v>
      </c>
      <c r="E14" s="211"/>
      <c r="F14" s="211"/>
      <c r="G14" s="97" t="n">
        <v>400</v>
      </c>
      <c r="H14" s="98"/>
      <c r="I14" s="238" t="n">
        <f aca="false">G14*H14</f>
        <v>0</v>
      </c>
      <c r="J14" s="173" t="n">
        <v>0.08</v>
      </c>
      <c r="K14" s="238" t="n">
        <f aca="false">I14*J14+I14</f>
        <v>0</v>
      </c>
    </row>
    <row r="15" customFormat="false" ht="43.5" hidden="false" customHeight="true" outlineLevel="0" collapsed="false">
      <c r="A15" s="171" t="s">
        <v>23</v>
      </c>
      <c r="B15" s="95" t="s">
        <v>389</v>
      </c>
      <c r="C15" s="115" t="s">
        <v>390</v>
      </c>
      <c r="D15" s="96" t="s">
        <v>262</v>
      </c>
      <c r="E15" s="211"/>
      <c r="F15" s="211"/>
      <c r="G15" s="97" t="n">
        <v>52</v>
      </c>
      <c r="H15" s="98"/>
      <c r="I15" s="238" t="n">
        <f aca="false">G15*H15</f>
        <v>0</v>
      </c>
      <c r="J15" s="173" t="n">
        <v>0.08</v>
      </c>
      <c r="K15" s="238" t="n">
        <f aca="false">I15*J15+I15</f>
        <v>0</v>
      </c>
    </row>
    <row r="16" customFormat="false" ht="80.25" hidden="false" customHeight="true" outlineLevel="0" collapsed="false">
      <c r="A16" s="171" t="s">
        <v>27</v>
      </c>
      <c r="B16" s="95" t="s">
        <v>391</v>
      </c>
      <c r="C16" s="115" t="s">
        <v>392</v>
      </c>
      <c r="D16" s="96" t="s">
        <v>262</v>
      </c>
      <c r="E16" s="211"/>
      <c r="F16" s="211"/>
      <c r="G16" s="97" t="n">
        <v>48</v>
      </c>
      <c r="H16" s="98"/>
      <c r="I16" s="238" t="n">
        <f aca="false">G16*H16</f>
        <v>0</v>
      </c>
      <c r="J16" s="173" t="n">
        <v>0.08</v>
      </c>
      <c r="K16" s="238" t="n">
        <f aca="false">I16*J16+I16</f>
        <v>0</v>
      </c>
    </row>
    <row r="17" customFormat="false" ht="44.25" hidden="false" customHeight="true" outlineLevel="0" collapsed="false">
      <c r="A17" s="239" t="s">
        <v>31</v>
      </c>
      <c r="B17" s="95" t="s">
        <v>393</v>
      </c>
      <c r="C17" s="115" t="s">
        <v>394</v>
      </c>
      <c r="D17" s="96" t="s">
        <v>207</v>
      </c>
      <c r="E17" s="211"/>
      <c r="F17" s="211"/>
      <c r="G17" s="97" t="n">
        <v>2200</v>
      </c>
      <c r="H17" s="98"/>
      <c r="I17" s="238" t="n">
        <f aca="false">G17*H17</f>
        <v>0</v>
      </c>
      <c r="J17" s="173" t="n">
        <v>0.08</v>
      </c>
      <c r="K17" s="238" t="n">
        <f aca="false">I17*J17+I17</f>
        <v>0</v>
      </c>
    </row>
    <row r="18" customFormat="false" ht="26.25" hidden="false" customHeight="false" outlineLevel="0" collapsed="false">
      <c r="A18" s="171" t="s">
        <v>34</v>
      </c>
      <c r="B18" s="95" t="s">
        <v>395</v>
      </c>
      <c r="C18" s="115" t="s">
        <v>394</v>
      </c>
      <c r="D18" s="96" t="s">
        <v>207</v>
      </c>
      <c r="E18" s="211"/>
      <c r="F18" s="211"/>
      <c r="G18" s="97" t="n">
        <v>21000</v>
      </c>
      <c r="H18" s="98"/>
      <c r="I18" s="238" t="n">
        <f aca="false">G18*H18</f>
        <v>0</v>
      </c>
      <c r="J18" s="173" t="n">
        <v>0.08</v>
      </c>
      <c r="K18" s="238" t="n">
        <f aca="false">I18*J18+I18</f>
        <v>0</v>
      </c>
    </row>
    <row r="19" customFormat="false" ht="93.75" hidden="false" customHeight="true" outlineLevel="0" collapsed="false">
      <c r="A19" s="171" t="s">
        <v>38</v>
      </c>
      <c r="B19" s="95" t="s">
        <v>396</v>
      </c>
      <c r="C19" s="115" t="s">
        <v>397</v>
      </c>
      <c r="D19" s="96" t="s">
        <v>207</v>
      </c>
      <c r="E19" s="211"/>
      <c r="F19" s="211"/>
      <c r="G19" s="97" t="n">
        <v>120</v>
      </c>
      <c r="H19" s="98"/>
      <c r="I19" s="238" t="n">
        <f aca="false">G19*H19</f>
        <v>0</v>
      </c>
      <c r="J19" s="173" t="n">
        <v>0.08</v>
      </c>
      <c r="K19" s="238" t="n">
        <f aca="false">I19*J19+I19</f>
        <v>0</v>
      </c>
    </row>
    <row r="20" customFormat="false" ht="64.5" hidden="false" customHeight="false" outlineLevel="0" collapsed="false">
      <c r="A20" s="240" t="n">
        <v>7</v>
      </c>
      <c r="B20" s="95" t="s">
        <v>398</v>
      </c>
      <c r="C20" s="115" t="s">
        <v>399</v>
      </c>
      <c r="D20" s="96" t="s">
        <v>262</v>
      </c>
      <c r="E20" s="211"/>
      <c r="F20" s="211"/>
      <c r="G20" s="97" t="n">
        <v>20</v>
      </c>
      <c r="H20" s="98"/>
      <c r="I20" s="238" t="n">
        <f aca="false">G20*H20</f>
        <v>0</v>
      </c>
      <c r="J20" s="173" t="n">
        <v>0.08</v>
      </c>
      <c r="K20" s="238" t="n">
        <f aca="false">I20*J20+I20</f>
        <v>0</v>
      </c>
    </row>
    <row r="21" customFormat="false" ht="90.75" hidden="false" customHeight="true" outlineLevel="0" collapsed="false">
      <c r="A21" s="240" t="n">
        <v>8</v>
      </c>
      <c r="B21" s="95" t="s">
        <v>400</v>
      </c>
      <c r="C21" s="115" t="s">
        <v>397</v>
      </c>
      <c r="D21" s="96"/>
      <c r="E21" s="211"/>
      <c r="F21" s="211"/>
      <c r="G21" s="97" t="n">
        <v>20</v>
      </c>
      <c r="H21" s="98"/>
      <c r="I21" s="238" t="n">
        <f aca="false">G21*H21</f>
        <v>0</v>
      </c>
      <c r="J21" s="173" t="n">
        <v>0.08</v>
      </c>
      <c r="K21" s="238" t="n">
        <f aca="false">I21*J21+I21</f>
        <v>0</v>
      </c>
    </row>
    <row r="22" customFormat="false" ht="27.75" hidden="false" customHeight="true" outlineLevel="0" collapsed="false">
      <c r="A22" s="171" t="n">
        <v>9</v>
      </c>
      <c r="B22" s="95" t="s">
        <v>401</v>
      </c>
      <c r="C22" s="115" t="s">
        <v>402</v>
      </c>
      <c r="D22" s="96" t="s">
        <v>262</v>
      </c>
      <c r="E22" s="211"/>
      <c r="F22" s="211"/>
      <c r="G22" s="97" t="n">
        <v>100</v>
      </c>
      <c r="H22" s="98"/>
      <c r="I22" s="238" t="n">
        <f aca="false">G22*H22</f>
        <v>0</v>
      </c>
      <c r="J22" s="173" t="n">
        <v>0.08</v>
      </c>
      <c r="K22" s="238" t="n">
        <f aca="false">I22*J22+I22</f>
        <v>0</v>
      </c>
    </row>
    <row r="23" customFormat="false" ht="16.5" hidden="false" customHeight="false" outlineLevel="0" collapsed="false">
      <c r="A23" s="132"/>
      <c r="B23" s="133"/>
      <c r="C23" s="133"/>
      <c r="D23" s="133"/>
      <c r="E23" s="133"/>
      <c r="F23" s="133"/>
      <c r="G23" s="133"/>
      <c r="H23" s="133" t="s">
        <v>254</v>
      </c>
      <c r="I23" s="241" t="n">
        <f aca="false">SUM(I14:I22)</f>
        <v>0</v>
      </c>
      <c r="J23" s="241"/>
      <c r="K23" s="241" t="n">
        <f aca="false">SUM(K14:K22)</f>
        <v>0</v>
      </c>
    </row>
    <row r="24" customFormat="false" ht="15" hidden="false" customHeight="false" outlineLevel="0" collapsed="false">
      <c r="A24" s="83" t="s">
        <v>241</v>
      </c>
      <c r="B24" s="83"/>
      <c r="C24" s="83"/>
      <c r="D24" s="83"/>
      <c r="E24" s="83"/>
      <c r="F24" s="83"/>
      <c r="G24" s="83"/>
      <c r="H24" s="83"/>
      <c r="I24" s="154"/>
      <c r="J24" s="83"/>
      <c r="K24" s="83"/>
    </row>
    <row r="25" customFormat="false" ht="30" hidden="false" customHeight="true" outlineLevel="0" collapsed="false">
      <c r="A25" s="57" t="s">
        <v>40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42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 t="s">
        <v>194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true" outlineLevel="0" collapsed="false">
      <c r="A29" s="60" t="s">
        <v>195</v>
      </c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mergeCells count="1"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87"/>
    <col collapsed="false" customWidth="true" hidden="false" outlineLevel="0" max="3" min="3" style="0" width="10.37"/>
    <col collapsed="false" customWidth="true" hidden="false" outlineLevel="0" max="4" min="4" style="0" width="13.25"/>
    <col collapsed="false" customWidth="true" hidden="false" outlineLevel="0" max="7" min="7" style="0" width="4.75"/>
    <col collapsed="false" customWidth="true" hidden="false" outlineLevel="0" max="9" min="9" style="0" width="10.62"/>
    <col collapsed="false" customWidth="true" hidden="false" outlineLevel="0" max="10" min="10" style="0" width="5.25"/>
    <col collapsed="false" customWidth="true" hidden="false" outlineLevel="0" max="11" min="11" style="0" width="10.3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43" t="s">
        <v>404</v>
      </c>
      <c r="J1" s="243"/>
      <c r="K1" s="243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2</v>
      </c>
      <c r="B5" s="1"/>
      <c r="C5" s="1" t="s">
        <v>3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4</v>
      </c>
      <c r="B7" s="1"/>
      <c r="C7" s="1" t="s">
        <v>3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s">
        <v>5</v>
      </c>
      <c r="B9" s="1"/>
      <c r="C9" s="1" t="s">
        <v>6</v>
      </c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244" t="s">
        <v>405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</row>
    <row r="13" customFormat="false" ht="14.25" hidden="false" customHeight="false" outlineLevel="0" collapsed="false">
      <c r="A13" s="136" t="s">
        <v>8</v>
      </c>
      <c r="B13" s="136" t="s">
        <v>9</v>
      </c>
      <c r="C13" s="136" t="s">
        <v>10</v>
      </c>
      <c r="D13" s="136" t="s">
        <v>199</v>
      </c>
      <c r="E13" s="136" t="s">
        <v>200</v>
      </c>
      <c r="F13" s="136" t="s">
        <v>201</v>
      </c>
      <c r="G13" s="137" t="s">
        <v>272</v>
      </c>
      <c r="H13" s="137" t="s">
        <v>15</v>
      </c>
      <c r="I13" s="136" t="s">
        <v>16</v>
      </c>
      <c r="J13" s="136" t="s">
        <v>17</v>
      </c>
      <c r="K13" s="136" t="s">
        <v>18</v>
      </c>
    </row>
    <row r="14" customFormat="false" ht="14.25" hidden="false" customHeight="false" outlineLevel="0" collapsed="false">
      <c r="A14" s="182" t="n">
        <v>1</v>
      </c>
      <c r="B14" s="182" t="n">
        <v>2</v>
      </c>
      <c r="C14" s="182"/>
      <c r="D14" s="182" t="n">
        <v>4</v>
      </c>
      <c r="E14" s="182" t="n">
        <v>5</v>
      </c>
      <c r="F14" s="182" t="n">
        <v>6</v>
      </c>
      <c r="G14" s="183" t="n">
        <v>7</v>
      </c>
      <c r="H14" s="183" t="n">
        <v>8</v>
      </c>
      <c r="I14" s="182" t="n">
        <v>9</v>
      </c>
      <c r="J14" s="182" t="n">
        <v>10</v>
      </c>
      <c r="K14" s="182" t="n">
        <v>11</v>
      </c>
    </row>
    <row r="15" customFormat="false" ht="63.75" hidden="false" customHeight="false" outlineLevel="0" collapsed="false">
      <c r="A15" s="245" t="s">
        <v>20</v>
      </c>
      <c r="B15" s="245" t="s">
        <v>406</v>
      </c>
      <c r="C15" s="143" t="s">
        <v>207</v>
      </c>
      <c r="D15" s="143" t="s">
        <v>238</v>
      </c>
      <c r="E15" s="245"/>
      <c r="F15" s="245"/>
      <c r="G15" s="97" t="n">
        <v>2</v>
      </c>
      <c r="H15" s="98"/>
      <c r="I15" s="238" t="n">
        <f aca="false">G15*H15</f>
        <v>0</v>
      </c>
      <c r="J15" s="173" t="n">
        <v>0.08</v>
      </c>
      <c r="K15" s="238" t="n">
        <f aca="false">I15*J15+I15</f>
        <v>0</v>
      </c>
    </row>
    <row r="16" customFormat="false" ht="15" hidden="false" customHeight="false" outlineLevel="0" collapsed="false">
      <c r="A16" s="246"/>
      <c r="B16" s="247"/>
      <c r="C16" s="248"/>
      <c r="D16" s="248"/>
      <c r="E16" s="248"/>
      <c r="F16" s="248"/>
      <c r="G16" s="1"/>
      <c r="H16" s="1"/>
      <c r="I16" s="1"/>
      <c r="J16" s="249"/>
      <c r="K16" s="250"/>
    </row>
    <row r="17" customFormat="false" ht="15.75" hidden="false" customHeight="true" outlineLevel="0" collapsed="false">
      <c r="A17" s="150" t="s">
        <v>254</v>
      </c>
      <c r="B17" s="150"/>
      <c r="C17" s="150"/>
      <c r="D17" s="150"/>
      <c r="E17" s="150"/>
      <c r="F17" s="150"/>
      <c r="G17" s="150"/>
      <c r="H17" s="150"/>
      <c r="I17" s="151" t="n">
        <f aca="false">SUM(I15:I16)</f>
        <v>0</v>
      </c>
      <c r="J17" s="152"/>
      <c r="K17" s="153" t="n">
        <f aca="false">SUM(K15:K16)</f>
        <v>0</v>
      </c>
    </row>
    <row r="18" customFormat="false" ht="15" hidden="false" customHeight="false" outlineLevel="0" collapsed="false">
      <c r="A18" s="83" t="s">
        <v>241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2.75" hidden="false" customHeight="true" outlineLevel="0" collapsed="false">
      <c r="A19" s="57" t="s">
        <v>40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194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251" t="s">
        <v>195</v>
      </c>
      <c r="B24" s="252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251" t="s">
        <v>408</v>
      </c>
      <c r="B25" s="252"/>
      <c r="C25" s="1"/>
      <c r="D25" s="1"/>
      <c r="E25" s="1"/>
      <c r="F25" s="1"/>
      <c r="G25" s="1"/>
      <c r="H25" s="1"/>
      <c r="I25" s="1"/>
      <c r="J25" s="1"/>
      <c r="K25" s="1"/>
    </row>
  </sheetData>
  <mergeCells count="4">
    <mergeCell ref="I1:K1"/>
    <mergeCell ref="A12:K12"/>
    <mergeCell ref="A17:H17"/>
    <mergeCell ref="A19:K20"/>
  </mergeCells>
  <printOptions headings="false" gridLines="false" gridLinesSet="true" horizontalCentered="false" verticalCentered="false"/>
  <pageMargins left="0.379861111111111" right="0.2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87"/>
    <col collapsed="false" customWidth="true" hidden="false" outlineLevel="0" max="3" min="3" style="0" width="7.49"/>
    <col collapsed="false" customWidth="true" hidden="false" outlineLevel="0" max="4" min="4" style="0" width="13.75"/>
    <col collapsed="false" customWidth="true" hidden="false" outlineLevel="0" max="5" min="5" style="0" width="10.49"/>
    <col collapsed="false" customWidth="true" hidden="false" outlineLevel="0" max="6" min="6" style="0" width="8.62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10.87"/>
    <col collapsed="false" customWidth="true" hidden="false" outlineLevel="0" max="10" min="10" style="0" width="4.99"/>
    <col collapsed="false" customWidth="true" hidden="false" outlineLevel="0" max="11" min="11" style="0" width="9.4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409</v>
      </c>
      <c r="J1" s="1"/>
      <c r="K1" s="1"/>
    </row>
    <row r="2" customFormat="false" ht="15" hidden="false" customHeight="false" outlineLevel="0" collapsed="false">
      <c r="A2" s="2" t="s">
        <v>1</v>
      </c>
      <c r="B2" s="242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/>
      <c r="B3" s="242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64" customFormat="true" ht="15" hidden="false" customHeight="false" outlineLevel="0" collapsed="false">
      <c r="A10" s="83" t="s">
        <v>410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s="254" customFormat="true" ht="25.5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99</v>
      </c>
      <c r="E11" s="12" t="s">
        <v>200</v>
      </c>
      <c r="F11" s="12" t="s">
        <v>201</v>
      </c>
      <c r="G11" s="253" t="s">
        <v>272</v>
      </c>
      <c r="H11" s="253" t="s">
        <v>15</v>
      </c>
      <c r="I11" s="12" t="s">
        <v>16</v>
      </c>
      <c r="J11" s="12" t="s">
        <v>17</v>
      </c>
      <c r="K11" s="12" t="s">
        <v>18</v>
      </c>
    </row>
    <row r="12" customFormat="false" ht="14.25" hidden="false" customHeight="false" outlineLevel="0" collapsed="false">
      <c r="A12" s="136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7" t="n">
        <v>7</v>
      </c>
      <c r="H12" s="137" t="n">
        <v>8</v>
      </c>
      <c r="I12" s="136" t="n">
        <v>9</v>
      </c>
      <c r="J12" s="136" t="n">
        <v>10</v>
      </c>
      <c r="K12" s="136" t="n">
        <v>11</v>
      </c>
    </row>
    <row r="13" customFormat="false" ht="189" hidden="false" customHeight="true" outlineLevel="0" collapsed="false">
      <c r="A13" s="159" t="n">
        <v>1</v>
      </c>
      <c r="B13" s="142" t="s">
        <v>411</v>
      </c>
      <c r="C13" s="143" t="s">
        <v>412</v>
      </c>
      <c r="D13" s="143" t="s">
        <v>204</v>
      </c>
      <c r="E13" s="143"/>
      <c r="F13" s="143"/>
      <c r="G13" s="144" t="n">
        <v>12</v>
      </c>
      <c r="H13" s="255"/>
      <c r="I13" s="256" t="n">
        <f aca="false">G13*H13</f>
        <v>0</v>
      </c>
      <c r="J13" s="147" t="n">
        <v>0.08</v>
      </c>
      <c r="K13" s="256" t="n">
        <f aca="false">I13*J13+I13</f>
        <v>0</v>
      </c>
    </row>
    <row r="14" customFormat="false" ht="183.75" hidden="false" customHeight="true" outlineLevel="0" collapsed="false">
      <c r="A14" s="257" t="n">
        <v>2</v>
      </c>
      <c r="B14" s="142" t="s">
        <v>411</v>
      </c>
      <c r="C14" s="143" t="s">
        <v>413</v>
      </c>
      <c r="D14" s="143" t="s">
        <v>204</v>
      </c>
      <c r="E14" s="143"/>
      <c r="F14" s="143"/>
      <c r="G14" s="144" t="n">
        <v>4</v>
      </c>
      <c r="H14" s="255"/>
      <c r="I14" s="256" t="n">
        <f aca="false">G14*H14</f>
        <v>0</v>
      </c>
      <c r="J14" s="147" t="n">
        <v>0.08</v>
      </c>
      <c r="K14" s="256" t="n">
        <f aca="false">I14*J14+I14</f>
        <v>0</v>
      </c>
    </row>
    <row r="15" customFormat="false" ht="18.6" hidden="false" customHeight="true" outlineLevel="0" collapsed="false">
      <c r="A15" s="159"/>
      <c r="B15" s="142"/>
      <c r="C15" s="142"/>
      <c r="D15" s="142"/>
      <c r="E15" s="142"/>
      <c r="F15" s="142"/>
      <c r="G15" s="21"/>
      <c r="H15" s="258"/>
      <c r="I15" s="259" t="n">
        <f aca="false">SUM(I13:I14)</f>
        <v>0</v>
      </c>
      <c r="J15" s="260"/>
      <c r="K15" s="261" t="n">
        <f aca="false">SUM(K13:K14)</f>
        <v>0</v>
      </c>
    </row>
    <row r="16" customFormat="false" ht="19.5" hidden="false" customHeight="true" outlineLevel="0" collapsed="false">
      <c r="A16" s="83" t="s">
        <v>241</v>
      </c>
      <c r="B16" s="83"/>
      <c r="C16" s="83"/>
      <c r="D16" s="83"/>
      <c r="E16" s="83"/>
      <c r="F16" s="83"/>
      <c r="G16" s="1"/>
      <c r="H16" s="1"/>
      <c r="I16" s="1"/>
      <c r="J16" s="1"/>
      <c r="K16" s="1"/>
    </row>
    <row r="17" customFormat="false" ht="33" hidden="false" customHeight="true" outlineLevel="0" collapsed="false">
      <c r="A17" s="57" t="s">
        <v>414</v>
      </c>
      <c r="B17" s="57"/>
      <c r="C17" s="57"/>
      <c r="D17" s="57"/>
      <c r="E17" s="57"/>
      <c r="F17" s="57"/>
      <c r="G17" s="57"/>
      <c r="H17" s="57" t="n">
        <f aca="false">SUM(H16)</f>
        <v>0</v>
      </c>
      <c r="I17" s="57"/>
      <c r="J17" s="57"/>
      <c r="K17" s="57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242"/>
      <c r="I18" s="1"/>
      <c r="J18" s="1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 t="s">
        <v>194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60" t="s">
        <v>415</v>
      </c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2">
    <mergeCell ref="B15:F15"/>
    <mergeCell ref="A17:K17"/>
  </mergeCells>
  <printOptions headings="false" gridLines="false" gridLinesSet="true" horizontalCentered="false" verticalCentered="false"/>
  <pageMargins left="0.620138888888889" right="0.320138888888889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99"/>
    <col collapsed="false" customWidth="true" hidden="false" outlineLevel="0" max="4" min="4" style="0" width="13.25"/>
    <col collapsed="false" customWidth="true" hidden="false" outlineLevel="0" max="5" min="5" style="0" width="9.75"/>
    <col collapsed="false" customWidth="true" hidden="false" outlineLevel="0" max="7" min="7" style="0" width="6.87"/>
    <col collapsed="false" customWidth="true" hidden="false" outlineLevel="0" max="8" min="8" style="0" width="9.49"/>
    <col collapsed="false" customWidth="true" hidden="false" outlineLevel="0" max="9" min="9" style="0" width="11.24"/>
    <col collapsed="false" customWidth="true" hidden="false" outlineLevel="0" max="10" min="10" style="0" width="7.12"/>
    <col collapsed="false" customWidth="true" hidden="false" outlineLevel="0" max="11" min="11" style="0" width="11.4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416</v>
      </c>
      <c r="J1" s="1"/>
      <c r="K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80" customFormat="true" ht="15" hidden="false" customHeight="false" outlineLevel="0" collapsed="false">
      <c r="A10" s="83" t="s">
        <v>41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7" t="s">
        <v>8</v>
      </c>
      <c r="B11" s="88" t="s">
        <v>9</v>
      </c>
      <c r="C11" s="88" t="s">
        <v>10</v>
      </c>
      <c r="D11" s="88" t="s">
        <v>199</v>
      </c>
      <c r="E11" s="88" t="s">
        <v>200</v>
      </c>
      <c r="F11" s="88" t="s">
        <v>201</v>
      </c>
      <c r="G11" s="90" t="s">
        <v>272</v>
      </c>
      <c r="H11" s="90" t="s">
        <v>15</v>
      </c>
      <c r="I11" s="88" t="s">
        <v>16</v>
      </c>
      <c r="J11" s="88" t="s">
        <v>17</v>
      </c>
      <c r="K11" s="88" t="s">
        <v>18</v>
      </c>
    </row>
    <row r="12" customFormat="false" ht="14.25" hidden="false" customHeight="false" outlineLevel="0" collapsed="false">
      <c r="A12" s="91" t="n">
        <v>1</v>
      </c>
      <c r="B12" s="92" t="n">
        <v>2</v>
      </c>
      <c r="C12" s="92" t="n">
        <v>3</v>
      </c>
      <c r="D12" s="92" t="n">
        <v>4</v>
      </c>
      <c r="E12" s="92" t="n">
        <v>5</v>
      </c>
      <c r="F12" s="92" t="n">
        <v>6</v>
      </c>
      <c r="G12" s="93" t="n">
        <v>7</v>
      </c>
      <c r="H12" s="93" t="n">
        <v>8</v>
      </c>
      <c r="I12" s="92" t="n">
        <v>9</v>
      </c>
      <c r="J12" s="92" t="n">
        <v>10</v>
      </c>
      <c r="K12" s="92" t="n">
        <v>11</v>
      </c>
    </row>
    <row r="13" customFormat="false" ht="170.25" hidden="false" customHeight="true" outlineLevel="0" collapsed="false">
      <c r="A13" s="171" t="s">
        <v>20</v>
      </c>
      <c r="B13" s="262" t="s">
        <v>418</v>
      </c>
      <c r="C13" s="96" t="s">
        <v>419</v>
      </c>
      <c r="D13" s="96" t="s">
        <v>420</v>
      </c>
      <c r="E13" s="96"/>
      <c r="F13" s="96"/>
      <c r="G13" s="97" t="n">
        <v>6</v>
      </c>
      <c r="H13" s="98"/>
      <c r="I13" s="174" t="n">
        <f aca="false">G13*H13</f>
        <v>0</v>
      </c>
      <c r="J13" s="173" t="n">
        <v>0.08</v>
      </c>
      <c r="K13" s="232" t="n">
        <f aca="false">I13*J13+I13</f>
        <v>0</v>
      </c>
    </row>
    <row r="14" customFormat="false" ht="127.5" hidden="false" customHeight="false" outlineLevel="0" collapsed="false">
      <c r="A14" s="171" t="s">
        <v>23</v>
      </c>
      <c r="B14" s="262" t="s">
        <v>421</v>
      </c>
      <c r="C14" s="96" t="s">
        <v>422</v>
      </c>
      <c r="D14" s="96" t="s">
        <v>423</v>
      </c>
      <c r="E14" s="96"/>
      <c r="F14" s="96"/>
      <c r="G14" s="97" t="n">
        <v>4</v>
      </c>
      <c r="H14" s="98"/>
      <c r="I14" s="174" t="n">
        <f aca="false">G14*H14</f>
        <v>0</v>
      </c>
      <c r="J14" s="173" t="n">
        <v>0.08</v>
      </c>
      <c r="K14" s="232" t="n">
        <f aca="false">I14*J14+I14</f>
        <v>0</v>
      </c>
    </row>
    <row r="15" customFormat="false" ht="171.75" hidden="false" customHeight="true" outlineLevel="0" collapsed="false">
      <c r="A15" s="171" t="s">
        <v>27</v>
      </c>
      <c r="B15" s="263" t="s">
        <v>424</v>
      </c>
      <c r="C15" s="96" t="s">
        <v>425</v>
      </c>
      <c r="D15" s="96" t="s">
        <v>426</v>
      </c>
      <c r="E15" s="96"/>
      <c r="F15" s="96"/>
      <c r="G15" s="97" t="n">
        <v>40</v>
      </c>
      <c r="H15" s="98"/>
      <c r="I15" s="174" t="n">
        <f aca="false">G15*H15</f>
        <v>0</v>
      </c>
      <c r="J15" s="173" t="n">
        <v>0.08</v>
      </c>
      <c r="K15" s="232" t="n">
        <f aca="false">I15*J15+I15</f>
        <v>0</v>
      </c>
    </row>
    <row r="16" customFormat="false" ht="133.5" hidden="false" customHeight="true" outlineLevel="0" collapsed="false">
      <c r="A16" s="171" t="s">
        <v>31</v>
      </c>
      <c r="B16" s="262" t="s">
        <v>427</v>
      </c>
      <c r="C16" s="96" t="s">
        <v>428</v>
      </c>
      <c r="D16" s="96" t="s">
        <v>210</v>
      </c>
      <c r="E16" s="96"/>
      <c r="F16" s="96"/>
      <c r="G16" s="97" t="n">
        <v>6</v>
      </c>
      <c r="H16" s="98"/>
      <c r="I16" s="174" t="n">
        <f aca="false">G16*H16</f>
        <v>0</v>
      </c>
      <c r="J16" s="173" t="n">
        <v>0.08</v>
      </c>
      <c r="K16" s="232" t="n">
        <f aca="false">I16*J16+I16</f>
        <v>0</v>
      </c>
    </row>
    <row r="17" customFormat="false" ht="183.75" hidden="false" customHeight="true" outlineLevel="0" collapsed="false">
      <c r="A17" s="171" t="s">
        <v>34</v>
      </c>
      <c r="B17" s="262" t="s">
        <v>429</v>
      </c>
      <c r="C17" s="96" t="s">
        <v>430</v>
      </c>
      <c r="D17" s="96"/>
      <c r="E17" s="96"/>
      <c r="F17" s="96"/>
      <c r="G17" s="97" t="n">
        <v>60</v>
      </c>
      <c r="H17" s="98"/>
      <c r="I17" s="174" t="n">
        <f aca="false">G17*H17</f>
        <v>0</v>
      </c>
      <c r="J17" s="173" t="n">
        <v>0.08</v>
      </c>
      <c r="K17" s="232" t="n">
        <f aca="false">I17*J17+I17</f>
        <v>0</v>
      </c>
    </row>
    <row r="18" customFormat="false" ht="15.75" hidden="false" customHeight="false" outlineLevel="0" collapsed="false">
      <c r="A18" s="233"/>
      <c r="B18" s="218"/>
      <c r="C18" s="218"/>
      <c r="D18" s="218"/>
      <c r="E18" s="218"/>
      <c r="F18" s="218"/>
      <c r="G18" s="218"/>
      <c r="H18" s="218" t="s">
        <v>254</v>
      </c>
      <c r="I18" s="264" t="n">
        <f aca="false">SUM(I13:I17)</f>
        <v>0</v>
      </c>
      <c r="J18" s="265"/>
      <c r="K18" s="234" t="n">
        <f aca="false">SUM(K13:K17)</f>
        <v>0</v>
      </c>
    </row>
    <row r="19" customFormat="false" ht="15" hidden="false" customHeight="false" outlineLevel="0" collapsed="false">
      <c r="A19" s="83" t="s">
        <v>24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8.5" hidden="false" customHeight="true" outlineLevel="0" collapsed="false">
      <c r="A20" s="57" t="s">
        <v>43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194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60" t="s">
        <v>195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60" t="s">
        <v>408</v>
      </c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1">
    <mergeCell ref="A20:K20"/>
  </mergeCells>
  <printOptions headings="false" gridLines="false" gridLinesSet="true" horizontalCentered="false" verticalCentered="false"/>
  <pageMargins left="0.429861111111111" right="0.25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1" colorId="64" zoomScale="83" zoomScaleNormal="83" zoomScalePageLayoutView="100" workbookViewId="0">
      <selection pane="topLeft" activeCell="M14" activeCellId="0" sqref="M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36"/>
    <col collapsed="false" customWidth="true" hidden="false" outlineLevel="0" max="3" min="3" style="0" width="11.37"/>
    <col collapsed="false" customWidth="true" hidden="false" outlineLevel="0" max="4" min="4" style="0" width="9.99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9" min="9" style="0" width="13.62"/>
    <col collapsed="false" customWidth="true" hidden="false" outlineLevel="0" max="10" min="10" style="0" width="8.36"/>
    <col collapsed="false" customWidth="true" hidden="false" outlineLevel="0" max="11" min="11" style="0" width="12.49"/>
  </cols>
  <sheetData>
    <row r="1" customFormat="false" ht="14.25" hidden="false" customHeight="false" outlineLevel="0" collapsed="false">
      <c r="I1" s="0" t="s">
        <v>197</v>
      </c>
    </row>
    <row r="2" customFormat="false" ht="14.25" hidden="false" customHeight="false" outlineLevel="0" collapsed="false">
      <c r="A2" s="61" t="s">
        <v>1</v>
      </c>
    </row>
    <row r="3" customFormat="false" ht="15" hidden="false" customHeight="false" outlineLevel="0" collapsed="false">
      <c r="A3" s="62"/>
    </row>
    <row r="4" customFormat="false" ht="15" hidden="false" customHeight="false" outlineLevel="0" collapsed="false">
      <c r="A4" s="62" t="s">
        <v>2</v>
      </c>
      <c r="C4" s="62" t="s">
        <v>3</v>
      </c>
    </row>
    <row r="5" customFormat="false" ht="15" hidden="false" customHeight="false" outlineLevel="0" collapsed="false">
      <c r="A5" s="62"/>
    </row>
    <row r="6" customFormat="false" ht="15" hidden="false" customHeight="false" outlineLevel="0" collapsed="false">
      <c r="A6" s="62" t="s">
        <v>4</v>
      </c>
      <c r="C6" s="62" t="s">
        <v>3</v>
      </c>
    </row>
    <row r="7" customFormat="false" ht="15" hidden="false" customHeight="false" outlineLevel="0" collapsed="false">
      <c r="A7" s="62"/>
    </row>
    <row r="8" customFormat="false" ht="15" hidden="false" customHeight="false" outlineLevel="0" collapsed="false">
      <c r="A8" s="62" t="s">
        <v>5</v>
      </c>
      <c r="D8" s="62" t="s">
        <v>6</v>
      </c>
    </row>
    <row r="9" customFormat="false" ht="15" hidden="false" customHeight="false" outlineLevel="0" collapsed="false">
      <c r="A9" s="62"/>
    </row>
    <row r="10" customFormat="false" ht="15" hidden="false" customHeight="false" outlineLevel="0" collapsed="false">
      <c r="A10" s="63" t="s">
        <v>198</v>
      </c>
      <c r="B10" s="64"/>
      <c r="C10" s="64"/>
      <c r="D10" s="64"/>
      <c r="E10" s="64"/>
      <c r="F10" s="64"/>
      <c r="G10" s="64"/>
      <c r="H10" s="64"/>
    </row>
    <row r="11" customFormat="false" ht="15" hidden="false" customHeight="false" outlineLevel="0" collapsed="false">
      <c r="A11" s="65"/>
    </row>
    <row r="12" customFormat="false" ht="23.25" hidden="false" customHeight="true" outlineLevel="0" collapsed="false">
      <c r="A12" s="66" t="s">
        <v>8</v>
      </c>
      <c r="B12" s="66" t="s">
        <v>9</v>
      </c>
      <c r="C12" s="66" t="s">
        <v>10</v>
      </c>
      <c r="D12" s="67" t="s">
        <v>199</v>
      </c>
      <c r="E12" s="67" t="s">
        <v>200</v>
      </c>
      <c r="F12" s="67" t="s">
        <v>201</v>
      </c>
      <c r="G12" s="68" t="s">
        <v>14</v>
      </c>
      <c r="H12" s="68" t="s">
        <v>15</v>
      </c>
      <c r="I12" s="66" t="s">
        <v>16</v>
      </c>
      <c r="J12" s="66" t="s">
        <v>17</v>
      </c>
      <c r="K12" s="66" t="s">
        <v>18</v>
      </c>
    </row>
    <row r="13" customFormat="false" ht="15.75" hidden="false" customHeight="false" outlineLevel="0" collapsed="false">
      <c r="A13" s="69" t="n">
        <v>1</v>
      </c>
      <c r="B13" s="70" t="n">
        <v>2</v>
      </c>
      <c r="C13" s="70" t="n">
        <v>3</v>
      </c>
      <c r="D13" s="70" t="n">
        <v>4</v>
      </c>
      <c r="E13" s="70" t="n">
        <v>5</v>
      </c>
      <c r="F13" s="70" t="n">
        <v>6</v>
      </c>
      <c r="G13" s="71" t="n">
        <v>7</v>
      </c>
      <c r="H13" s="71" t="n">
        <v>8</v>
      </c>
      <c r="I13" s="70" t="n">
        <v>9</v>
      </c>
      <c r="J13" s="70" t="n">
        <v>10</v>
      </c>
      <c r="K13" s="70" t="n">
        <v>11</v>
      </c>
    </row>
    <row r="14" s="79" customFormat="true" ht="66" hidden="false" customHeight="true" outlineLevel="0" collapsed="false">
      <c r="A14" s="72" t="s">
        <v>20</v>
      </c>
      <c r="B14" s="73" t="s">
        <v>202</v>
      </c>
      <c r="C14" s="73" t="s">
        <v>203</v>
      </c>
      <c r="D14" s="74" t="s">
        <v>204</v>
      </c>
      <c r="E14" s="73"/>
      <c r="F14" s="73"/>
      <c r="G14" s="75" t="n">
        <v>54</v>
      </c>
      <c r="H14" s="76"/>
      <c r="I14" s="77" t="n">
        <f aca="false">G14*H14</f>
        <v>0</v>
      </c>
      <c r="J14" s="78" t="n">
        <v>0.08</v>
      </c>
      <c r="K14" s="77" t="n">
        <f aca="false">I14*J14+I14</f>
        <v>0</v>
      </c>
    </row>
    <row r="15" s="79" customFormat="true" ht="35.25" hidden="false" customHeight="true" outlineLevel="0" collapsed="false">
      <c r="A15" s="72" t="s">
        <v>23</v>
      </c>
      <c r="B15" s="73" t="s">
        <v>205</v>
      </c>
      <c r="C15" s="73" t="s">
        <v>206</v>
      </c>
      <c r="D15" s="74" t="s">
        <v>207</v>
      </c>
      <c r="E15" s="73"/>
      <c r="F15" s="73"/>
      <c r="G15" s="75" t="n">
        <v>100</v>
      </c>
      <c r="H15" s="76"/>
      <c r="I15" s="77" t="n">
        <f aca="false">G15*H15</f>
        <v>0</v>
      </c>
      <c r="J15" s="78" t="n">
        <v>0.08</v>
      </c>
      <c r="K15" s="77" t="n">
        <f aca="false">I15*J15+I15</f>
        <v>0</v>
      </c>
    </row>
    <row r="16" s="79" customFormat="true" ht="82.5" hidden="false" customHeight="true" outlineLevel="0" collapsed="false">
      <c r="A16" s="72" t="s">
        <v>27</v>
      </c>
      <c r="B16" s="73" t="s">
        <v>208</v>
      </c>
      <c r="C16" s="73" t="s">
        <v>209</v>
      </c>
      <c r="D16" s="74" t="s">
        <v>210</v>
      </c>
      <c r="E16" s="73"/>
      <c r="F16" s="73"/>
      <c r="G16" s="75" t="n">
        <v>6</v>
      </c>
      <c r="H16" s="76"/>
      <c r="I16" s="77" t="n">
        <f aca="false">G16*H16</f>
        <v>0</v>
      </c>
      <c r="J16" s="78" t="n">
        <v>0.08</v>
      </c>
      <c r="K16" s="77" t="n">
        <f aca="false">I16*J16+I16</f>
        <v>0</v>
      </c>
    </row>
    <row r="17" s="79" customFormat="true" ht="96" hidden="false" customHeight="true" outlineLevel="0" collapsed="false">
      <c r="A17" s="72" t="n">
        <v>4</v>
      </c>
      <c r="B17" s="73" t="s">
        <v>211</v>
      </c>
      <c r="C17" s="73" t="s">
        <v>212</v>
      </c>
      <c r="D17" s="74" t="s">
        <v>210</v>
      </c>
      <c r="E17" s="73"/>
      <c r="F17" s="73"/>
      <c r="G17" s="75" t="n">
        <v>160</v>
      </c>
      <c r="H17" s="76"/>
      <c r="I17" s="77" t="n">
        <f aca="false">G17*H17</f>
        <v>0</v>
      </c>
      <c r="J17" s="78" t="n">
        <v>0.08</v>
      </c>
      <c r="K17" s="77" t="n">
        <f aca="false">I17*J17+I17</f>
        <v>0</v>
      </c>
    </row>
    <row r="18" s="79" customFormat="true" ht="95.25" hidden="false" customHeight="true" outlineLevel="0" collapsed="false">
      <c r="A18" s="72" t="n">
        <v>5</v>
      </c>
      <c r="B18" s="73" t="s">
        <v>213</v>
      </c>
      <c r="C18" s="73" t="s">
        <v>214</v>
      </c>
      <c r="D18" s="74" t="s">
        <v>210</v>
      </c>
      <c r="E18" s="73"/>
      <c r="F18" s="73"/>
      <c r="G18" s="75" t="n">
        <v>220</v>
      </c>
      <c r="H18" s="76"/>
      <c r="I18" s="77" t="n">
        <f aca="false">G18*H18</f>
        <v>0</v>
      </c>
      <c r="J18" s="78" t="n">
        <v>0.08</v>
      </c>
      <c r="K18" s="77" t="n">
        <f aca="false">I18*J18+I18</f>
        <v>0</v>
      </c>
    </row>
    <row r="19" s="79" customFormat="true" ht="124.15" hidden="false" customHeight="true" outlineLevel="0" collapsed="false">
      <c r="A19" s="72" t="n">
        <v>6</v>
      </c>
      <c r="B19" s="73" t="s">
        <v>215</v>
      </c>
      <c r="C19" s="73" t="s">
        <v>216</v>
      </c>
      <c r="D19" s="74" t="s">
        <v>210</v>
      </c>
      <c r="E19" s="73"/>
      <c r="F19" s="73"/>
      <c r="G19" s="75" t="n">
        <v>20</v>
      </c>
      <c r="H19" s="76"/>
      <c r="I19" s="77" t="n">
        <f aca="false">G19*H19</f>
        <v>0</v>
      </c>
      <c r="J19" s="78" t="n">
        <v>0.08</v>
      </c>
      <c r="K19" s="77" t="n">
        <f aca="false">I19*J19+I19</f>
        <v>0</v>
      </c>
    </row>
    <row r="20" customFormat="false" ht="75.6" hidden="false" customHeight="true" outlineLevel="0" collapsed="false">
      <c r="A20" s="72" t="n">
        <v>7</v>
      </c>
      <c r="B20" s="73" t="s">
        <v>217</v>
      </c>
      <c r="C20" s="73" t="s">
        <v>218</v>
      </c>
      <c r="D20" s="74" t="s">
        <v>210</v>
      </c>
      <c r="E20" s="73"/>
      <c r="F20" s="73"/>
      <c r="G20" s="75" t="n">
        <v>360</v>
      </c>
      <c r="H20" s="76"/>
      <c r="I20" s="77" t="n">
        <f aca="false">G20*H20</f>
        <v>0</v>
      </c>
      <c r="J20" s="78" t="n">
        <v>0.08</v>
      </c>
      <c r="K20" s="77" t="n">
        <f aca="false">I20*J20+I20</f>
        <v>0</v>
      </c>
    </row>
    <row r="21" s="79" customFormat="true" ht="81" hidden="false" customHeight="true" outlineLevel="0" collapsed="false">
      <c r="A21" s="72" t="n">
        <v>8</v>
      </c>
      <c r="B21" s="73" t="s">
        <v>219</v>
      </c>
      <c r="C21" s="73" t="s">
        <v>220</v>
      </c>
      <c r="D21" s="74" t="s">
        <v>207</v>
      </c>
      <c r="E21" s="73"/>
      <c r="F21" s="73"/>
      <c r="G21" s="75" t="n">
        <v>24</v>
      </c>
      <c r="H21" s="76"/>
      <c r="I21" s="77" t="n">
        <f aca="false">G21*H21</f>
        <v>0</v>
      </c>
      <c r="J21" s="78" t="n">
        <v>0.08</v>
      </c>
      <c r="K21" s="77" t="n">
        <f aca="false">I21*J21+I21</f>
        <v>0</v>
      </c>
    </row>
    <row r="22" s="79" customFormat="true" ht="76.5" hidden="false" customHeight="true" outlineLevel="0" collapsed="false">
      <c r="A22" s="72" t="n">
        <v>9</v>
      </c>
      <c r="B22" s="73" t="s">
        <v>219</v>
      </c>
      <c r="C22" s="73" t="s">
        <v>221</v>
      </c>
      <c r="D22" s="74" t="s">
        <v>207</v>
      </c>
      <c r="E22" s="73"/>
      <c r="F22" s="73"/>
      <c r="G22" s="75" t="n">
        <v>12</v>
      </c>
      <c r="H22" s="76"/>
      <c r="I22" s="77" t="n">
        <f aca="false">G22*H22</f>
        <v>0</v>
      </c>
      <c r="J22" s="78" t="n">
        <v>0.08</v>
      </c>
      <c r="K22" s="77" t="n">
        <f aca="false">I22*J22+I22</f>
        <v>0</v>
      </c>
    </row>
    <row r="23" s="80" customFormat="true" ht="126" hidden="false" customHeight="true" outlineLevel="0" collapsed="false">
      <c r="A23" s="72" t="n">
        <v>10</v>
      </c>
      <c r="B23" s="73" t="s">
        <v>222</v>
      </c>
      <c r="C23" s="73" t="s">
        <v>223</v>
      </c>
      <c r="D23" s="74" t="s">
        <v>207</v>
      </c>
      <c r="E23" s="73"/>
      <c r="F23" s="73"/>
      <c r="G23" s="75" t="n">
        <v>24</v>
      </c>
      <c r="H23" s="76"/>
      <c r="I23" s="77" t="n">
        <f aca="false">G23*H23</f>
        <v>0</v>
      </c>
      <c r="J23" s="78" t="n">
        <v>0.08</v>
      </c>
      <c r="K23" s="77" t="n">
        <f aca="false">I23*J23+I23</f>
        <v>0</v>
      </c>
    </row>
    <row r="24" s="79" customFormat="true" ht="82.5" hidden="false" customHeight="true" outlineLevel="0" collapsed="false">
      <c r="A24" s="72" t="n">
        <v>1</v>
      </c>
      <c r="B24" s="73" t="s">
        <v>224</v>
      </c>
      <c r="C24" s="73" t="s">
        <v>225</v>
      </c>
      <c r="D24" s="74" t="s">
        <v>207</v>
      </c>
      <c r="E24" s="73"/>
      <c r="F24" s="73"/>
      <c r="G24" s="75" t="n">
        <v>24</v>
      </c>
      <c r="H24" s="76"/>
      <c r="I24" s="77" t="n">
        <f aca="false">G24*H24</f>
        <v>0</v>
      </c>
      <c r="J24" s="78" t="n">
        <v>0.08</v>
      </c>
      <c r="K24" s="77" t="n">
        <f aca="false">I24*J24+I24</f>
        <v>0</v>
      </c>
    </row>
    <row r="25" s="79" customFormat="true" ht="79.5" hidden="false" customHeight="true" outlineLevel="0" collapsed="false">
      <c r="A25" s="72" t="n">
        <v>12</v>
      </c>
      <c r="B25" s="73" t="s">
        <v>226</v>
      </c>
      <c r="C25" s="73" t="s">
        <v>227</v>
      </c>
      <c r="D25" s="74" t="s">
        <v>207</v>
      </c>
      <c r="E25" s="73"/>
      <c r="F25" s="73"/>
      <c r="G25" s="75" t="n">
        <v>2</v>
      </c>
      <c r="H25" s="76"/>
      <c r="I25" s="77" t="n">
        <f aca="false">G25*H25</f>
        <v>0</v>
      </c>
      <c r="J25" s="78" t="n">
        <v>0.08</v>
      </c>
      <c r="K25" s="77" t="n">
        <f aca="false">I25*J25+I25</f>
        <v>0</v>
      </c>
    </row>
    <row r="26" s="79" customFormat="true" ht="84" hidden="false" customHeight="true" outlineLevel="0" collapsed="false">
      <c r="A26" s="72" t="n">
        <v>13</v>
      </c>
      <c r="B26" s="73" t="s">
        <v>228</v>
      </c>
      <c r="C26" s="73" t="s">
        <v>229</v>
      </c>
      <c r="D26" s="74" t="s">
        <v>207</v>
      </c>
      <c r="E26" s="73"/>
      <c r="F26" s="73"/>
      <c r="G26" s="75" t="n">
        <v>2</v>
      </c>
      <c r="H26" s="76"/>
      <c r="I26" s="77" t="n">
        <f aca="false">G26*H26</f>
        <v>0</v>
      </c>
      <c r="J26" s="78" t="n">
        <v>0.08</v>
      </c>
      <c r="K26" s="77" t="n">
        <f aca="false">I26*J26+I26</f>
        <v>0</v>
      </c>
    </row>
    <row r="27" s="79" customFormat="true" ht="94.5" hidden="false" customHeight="false" outlineLevel="0" collapsed="false">
      <c r="A27" s="72" t="n">
        <v>14</v>
      </c>
      <c r="B27" s="73" t="s">
        <v>230</v>
      </c>
      <c r="C27" s="73"/>
      <c r="D27" s="74" t="s">
        <v>207</v>
      </c>
      <c r="E27" s="73"/>
      <c r="F27" s="73"/>
      <c r="G27" s="75" t="n">
        <v>600</v>
      </c>
      <c r="H27" s="76"/>
      <c r="I27" s="77" t="n">
        <f aca="false">G27*H27</f>
        <v>0</v>
      </c>
      <c r="J27" s="78" t="n">
        <v>0.08</v>
      </c>
      <c r="K27" s="77" t="n">
        <f aca="false">I27*J27+I27</f>
        <v>0</v>
      </c>
    </row>
    <row r="28" s="79" customFormat="true" ht="78.75" hidden="false" customHeight="true" outlineLevel="0" collapsed="false">
      <c r="A28" s="72" t="n">
        <v>15</v>
      </c>
      <c r="B28" s="73" t="s">
        <v>231</v>
      </c>
      <c r="C28" s="73" t="s">
        <v>232</v>
      </c>
      <c r="D28" s="74" t="s">
        <v>207</v>
      </c>
      <c r="E28" s="73"/>
      <c r="F28" s="73"/>
      <c r="G28" s="75" t="n">
        <v>220</v>
      </c>
      <c r="H28" s="76"/>
      <c r="I28" s="77" t="n">
        <f aca="false">G28*H28</f>
        <v>0</v>
      </c>
      <c r="J28" s="78" t="n">
        <v>0.08</v>
      </c>
      <c r="K28" s="77" t="n">
        <f aca="false">I28*J28+I28</f>
        <v>0</v>
      </c>
    </row>
    <row r="29" s="79" customFormat="true" ht="80.25" hidden="false" customHeight="true" outlineLevel="0" collapsed="false">
      <c r="A29" s="72" t="n">
        <v>16</v>
      </c>
      <c r="B29" s="73" t="s">
        <v>231</v>
      </c>
      <c r="C29" s="73" t="s">
        <v>233</v>
      </c>
      <c r="D29" s="74" t="s">
        <v>207</v>
      </c>
      <c r="E29" s="73"/>
      <c r="F29" s="73"/>
      <c r="G29" s="75" t="n">
        <v>220</v>
      </c>
      <c r="H29" s="76"/>
      <c r="I29" s="77" t="n">
        <f aca="false">G29*H29</f>
        <v>0</v>
      </c>
      <c r="J29" s="78" t="n">
        <v>0.08</v>
      </c>
      <c r="K29" s="77" t="n">
        <f aca="false">I29*J29+I29</f>
        <v>0</v>
      </c>
    </row>
    <row r="30" s="79" customFormat="true" ht="81" hidden="false" customHeight="true" outlineLevel="0" collapsed="false">
      <c r="A30" s="72" t="n">
        <v>17</v>
      </c>
      <c r="B30" s="73" t="s">
        <v>234</v>
      </c>
      <c r="C30" s="73" t="s">
        <v>235</v>
      </c>
      <c r="D30" s="74" t="s">
        <v>207</v>
      </c>
      <c r="E30" s="73"/>
      <c r="F30" s="73"/>
      <c r="G30" s="75" t="n">
        <v>220</v>
      </c>
      <c r="H30" s="76"/>
      <c r="I30" s="77" t="n">
        <f aca="false">G30*H30</f>
        <v>0</v>
      </c>
      <c r="J30" s="78" t="n">
        <v>0.08</v>
      </c>
      <c r="K30" s="77" t="n">
        <f aca="false">I30*J30+I30</f>
        <v>0</v>
      </c>
    </row>
    <row r="31" s="79" customFormat="true" ht="128.25" hidden="false" customHeight="true" outlineLevel="0" collapsed="false">
      <c r="A31" s="72" t="n">
        <v>18</v>
      </c>
      <c r="B31" s="73" t="s">
        <v>236</v>
      </c>
      <c r="C31" s="73" t="s">
        <v>237</v>
      </c>
      <c r="D31" s="74" t="s">
        <v>238</v>
      </c>
      <c r="E31" s="73"/>
      <c r="F31" s="73"/>
      <c r="G31" s="75" t="n">
        <v>68</v>
      </c>
      <c r="H31" s="76"/>
      <c r="I31" s="77" t="n">
        <f aca="false">G31*H31</f>
        <v>0</v>
      </c>
      <c r="J31" s="78" t="n">
        <v>0.08</v>
      </c>
      <c r="K31" s="77" t="n">
        <f aca="false">I31*J31+I31</f>
        <v>0</v>
      </c>
    </row>
    <row r="32" s="79" customFormat="true" ht="99" hidden="false" customHeight="true" outlineLevel="0" collapsed="false">
      <c r="A32" s="72" t="n">
        <v>19</v>
      </c>
      <c r="B32" s="73" t="s">
        <v>239</v>
      </c>
      <c r="C32" s="73" t="s">
        <v>240</v>
      </c>
      <c r="D32" s="74" t="s">
        <v>238</v>
      </c>
      <c r="E32" s="73"/>
      <c r="F32" s="73"/>
      <c r="G32" s="75" t="n">
        <v>2</v>
      </c>
      <c r="H32" s="76"/>
      <c r="I32" s="77" t="n">
        <f aca="false">G32*H32</f>
        <v>0</v>
      </c>
      <c r="J32" s="78" t="n">
        <v>0.08</v>
      </c>
      <c r="K32" s="77" t="n">
        <f aca="false">I32*J32+I32</f>
        <v>0</v>
      </c>
    </row>
    <row r="33" customFormat="false" ht="22.5" hidden="false" customHeight="true" outlineLevel="0" collapsed="false">
      <c r="A33" s="81" t="s">
        <v>190</v>
      </c>
      <c r="B33" s="81"/>
      <c r="C33" s="81"/>
      <c r="D33" s="81"/>
      <c r="E33" s="81"/>
      <c r="F33" s="81"/>
      <c r="G33" s="81"/>
      <c r="H33" s="81"/>
      <c r="I33" s="82" t="n">
        <f aca="false">SUM(I14:I32)</f>
        <v>0</v>
      </c>
      <c r="J33" s="82"/>
      <c r="K33" s="82" t="n">
        <f aca="false">SUM(K14:K32)</f>
        <v>0</v>
      </c>
    </row>
    <row r="34" customFormat="false" ht="15" hidden="false" customHeight="false" outlineLevel="0" collapsed="false">
      <c r="A34" s="83" t="s">
        <v>241</v>
      </c>
      <c r="B34" s="64"/>
      <c r="C34" s="64"/>
      <c r="D34" s="64"/>
      <c r="E34" s="64"/>
      <c r="F34" s="64"/>
      <c r="G34" s="64"/>
      <c r="H34" s="64"/>
      <c r="I34" s="64"/>
    </row>
    <row r="35" customFormat="false" ht="30" hidden="false" customHeight="true" outlineLevel="0" collapsed="false">
      <c r="A35" s="84" t="s">
        <v>24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5" hidden="false" customHeight="false" outlineLevel="0" collapsed="false">
      <c r="A36" s="62"/>
    </row>
    <row r="37" customFormat="false" ht="15" hidden="false" customHeight="false" outlineLevel="0" collapsed="false">
      <c r="A37" s="62"/>
    </row>
    <row r="38" customFormat="false" ht="15" hidden="false" customHeight="false" outlineLevel="0" collapsed="false">
      <c r="A38" s="62" t="s">
        <v>194</v>
      </c>
    </row>
    <row r="39" customFormat="false" ht="14.25" hidden="false" customHeight="false" outlineLevel="0" collapsed="false">
      <c r="A39" s="85" t="s">
        <v>195</v>
      </c>
    </row>
    <row r="40" customFormat="false" ht="14.25" hidden="false" customHeight="false" outlineLevel="0" collapsed="false">
      <c r="A40" s="85" t="s">
        <v>196</v>
      </c>
    </row>
  </sheetData>
  <mergeCells count="2">
    <mergeCell ref="A33:H33"/>
    <mergeCell ref="A35:K35"/>
  </mergeCells>
  <printOptions headings="false" gridLines="false" gridLinesSet="true" horizontalCentered="false" verticalCentered="false"/>
  <pageMargins left="0.459722222222222" right="0.209722222222222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99"/>
    <col collapsed="false" customWidth="true" hidden="false" outlineLevel="0" max="3" min="3" style="0" width="7.62"/>
    <col collapsed="false" customWidth="true" hidden="false" outlineLevel="0" max="4" min="4" style="0" width="13.36"/>
    <col collapsed="false" customWidth="true" hidden="false" outlineLevel="0" max="5" min="5" style="0" width="10.25"/>
    <col collapsed="false" customWidth="true" hidden="false" outlineLevel="0" max="8" min="8" style="0" width="9.36"/>
    <col collapsed="false" customWidth="true" hidden="false" outlineLevel="0" max="9" min="9" style="0" width="11.37"/>
    <col collapsed="false" customWidth="true" hidden="false" outlineLevel="0" max="10" min="10" style="0" width="7.37"/>
    <col collapsed="false" customWidth="true" hidden="false" outlineLevel="0" max="11" min="11" style="0" width="12.3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432</v>
      </c>
      <c r="J1" s="1"/>
      <c r="K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83" t="s">
        <v>43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25.5" hidden="false" customHeight="false" outlineLevel="0" collapsed="false">
      <c r="A11" s="266" t="s">
        <v>8</v>
      </c>
      <c r="B11" s="267" t="s">
        <v>9</v>
      </c>
      <c r="C11" s="267" t="s">
        <v>10</v>
      </c>
      <c r="D11" s="267" t="s">
        <v>199</v>
      </c>
      <c r="E11" s="267" t="s">
        <v>200</v>
      </c>
      <c r="F11" s="267" t="s">
        <v>201</v>
      </c>
      <c r="G11" s="268" t="s">
        <v>272</v>
      </c>
      <c r="H11" s="268" t="s">
        <v>15</v>
      </c>
      <c r="I11" s="267" t="s">
        <v>16</v>
      </c>
      <c r="J11" s="267" t="s">
        <v>17</v>
      </c>
      <c r="K11" s="267" t="s">
        <v>18</v>
      </c>
    </row>
    <row r="12" customFormat="false" ht="14.25" hidden="false" customHeight="false" outlineLevel="0" collapsed="false">
      <c r="A12" s="194" t="n">
        <v>1</v>
      </c>
      <c r="B12" s="194" t="n">
        <v>2</v>
      </c>
      <c r="C12" s="194" t="n">
        <v>3</v>
      </c>
      <c r="D12" s="194" t="n">
        <v>4</v>
      </c>
      <c r="E12" s="194" t="n">
        <v>5</v>
      </c>
      <c r="F12" s="194" t="n">
        <v>6</v>
      </c>
      <c r="G12" s="269" t="n">
        <v>7</v>
      </c>
      <c r="H12" s="269" t="n">
        <v>8</v>
      </c>
      <c r="I12" s="194" t="n">
        <v>9</v>
      </c>
      <c r="J12" s="194" t="n">
        <v>10</v>
      </c>
      <c r="K12" s="194" t="n">
        <v>11</v>
      </c>
    </row>
    <row r="13" customFormat="false" ht="183" hidden="false" customHeight="true" outlineLevel="0" collapsed="false">
      <c r="A13" s="196" t="s">
        <v>20</v>
      </c>
      <c r="B13" s="195" t="s">
        <v>434</v>
      </c>
      <c r="C13" s="196" t="s">
        <v>435</v>
      </c>
      <c r="D13" s="196" t="s">
        <v>204</v>
      </c>
      <c r="E13" s="270"/>
      <c r="F13" s="271"/>
      <c r="G13" s="272" t="n">
        <v>22</v>
      </c>
      <c r="H13" s="273"/>
      <c r="I13" s="274" t="n">
        <f aca="false">G13*H13</f>
        <v>0</v>
      </c>
      <c r="J13" s="200" t="n">
        <v>0.08</v>
      </c>
      <c r="K13" s="275" t="n">
        <f aca="false">I13*J13+I13</f>
        <v>0</v>
      </c>
    </row>
    <row r="14" customFormat="false" ht="183.75" hidden="false" customHeight="true" outlineLevel="0" collapsed="false">
      <c r="A14" s="196" t="n">
        <v>2</v>
      </c>
      <c r="B14" s="195" t="s">
        <v>436</v>
      </c>
      <c r="C14" s="196" t="s">
        <v>437</v>
      </c>
      <c r="D14" s="196" t="s">
        <v>204</v>
      </c>
      <c r="E14" s="271"/>
      <c r="F14" s="271"/>
      <c r="G14" s="272" t="n">
        <v>30</v>
      </c>
      <c r="H14" s="273"/>
      <c r="I14" s="276" t="n">
        <f aca="false">G14*H14</f>
        <v>0</v>
      </c>
      <c r="J14" s="277" t="n">
        <v>0.08</v>
      </c>
      <c r="K14" s="276" t="n">
        <f aca="false">I14*J14+I14</f>
        <v>0</v>
      </c>
    </row>
    <row r="15" customFormat="false" ht="144" hidden="false" customHeight="true" outlineLevel="0" collapsed="false">
      <c r="A15" s="196" t="n">
        <v>3</v>
      </c>
      <c r="B15" s="195" t="s">
        <v>438</v>
      </c>
      <c r="C15" s="196" t="s">
        <v>439</v>
      </c>
      <c r="D15" s="196" t="s">
        <v>423</v>
      </c>
      <c r="E15" s="271"/>
      <c r="F15" s="271"/>
      <c r="G15" s="272" t="n">
        <v>16</v>
      </c>
      <c r="H15" s="273"/>
      <c r="I15" s="275" t="n">
        <f aca="false">G15*H15</f>
        <v>0</v>
      </c>
      <c r="J15" s="200" t="n">
        <v>0.08</v>
      </c>
      <c r="K15" s="275" t="n">
        <f aca="false">I15*J15+I15</f>
        <v>0</v>
      </c>
    </row>
    <row r="16" customFormat="false" ht="145.5" hidden="false" customHeight="true" outlineLevel="0" collapsed="false">
      <c r="A16" s="196" t="n">
        <v>4</v>
      </c>
      <c r="B16" s="195" t="s">
        <v>438</v>
      </c>
      <c r="C16" s="196" t="s">
        <v>440</v>
      </c>
      <c r="D16" s="196" t="s">
        <v>204</v>
      </c>
      <c r="E16" s="271"/>
      <c r="F16" s="271"/>
      <c r="G16" s="272" t="n">
        <v>16</v>
      </c>
      <c r="H16" s="273"/>
      <c r="I16" s="275" t="n">
        <f aca="false">G16*H16</f>
        <v>0</v>
      </c>
      <c r="J16" s="200" t="n">
        <v>0.08</v>
      </c>
      <c r="K16" s="275" t="n">
        <f aca="false">I16*J16+I16</f>
        <v>0</v>
      </c>
    </row>
    <row r="17" customFormat="false" ht="42" hidden="false" customHeight="true" outlineLevel="0" collapsed="false">
      <c r="A17" s="196" t="n">
        <v>5</v>
      </c>
      <c r="B17" s="195" t="s">
        <v>441</v>
      </c>
      <c r="C17" s="196"/>
      <c r="D17" s="196" t="s">
        <v>204</v>
      </c>
      <c r="E17" s="271"/>
      <c r="F17" s="271"/>
      <c r="G17" s="272" t="n">
        <v>4</v>
      </c>
      <c r="H17" s="272"/>
      <c r="I17" s="275" t="n">
        <f aca="false">G17*H17</f>
        <v>0</v>
      </c>
      <c r="J17" s="200" t="n">
        <v>0.08</v>
      </c>
      <c r="K17" s="275" t="n">
        <f aca="false">I17*J17+I17</f>
        <v>0</v>
      </c>
    </row>
    <row r="18" customFormat="false" ht="130.5" hidden="false" customHeight="true" outlineLevel="0" collapsed="false">
      <c r="A18" s="196" t="n">
        <v>6</v>
      </c>
      <c r="B18" s="195" t="s">
        <v>442</v>
      </c>
      <c r="C18" s="196" t="s">
        <v>443</v>
      </c>
      <c r="D18" s="196" t="s">
        <v>423</v>
      </c>
      <c r="E18" s="271"/>
      <c r="F18" s="271"/>
      <c r="G18" s="272" t="n">
        <v>20</v>
      </c>
      <c r="H18" s="273"/>
      <c r="I18" s="275" t="n">
        <f aca="false">G18*H18</f>
        <v>0</v>
      </c>
      <c r="J18" s="200" t="n">
        <v>0.08</v>
      </c>
      <c r="K18" s="275" t="n">
        <f aca="false">I18*J18+I18</f>
        <v>0</v>
      </c>
    </row>
    <row r="19" customFormat="false" ht="15.75" hidden="false" customHeight="false" outlineLevel="0" collapsed="false">
      <c r="A19" s="278"/>
      <c r="B19" s="278"/>
      <c r="C19" s="278"/>
      <c r="D19" s="278"/>
      <c r="E19" s="278"/>
      <c r="F19" s="278"/>
      <c r="G19" s="278"/>
      <c r="H19" s="279" t="s">
        <v>254</v>
      </c>
      <c r="I19" s="280" t="n">
        <f aca="false">SUM(I13:I18)</f>
        <v>0</v>
      </c>
      <c r="J19" s="280"/>
      <c r="K19" s="280" t="n">
        <f aca="false">SUM(K13:K18)</f>
        <v>0</v>
      </c>
    </row>
    <row r="20" customFormat="false" ht="15" hidden="false" customHeight="false" outlineLevel="0" collapsed="false">
      <c r="A20" s="83" t="s">
        <v>24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33.75" hidden="false" customHeight="true" outlineLevel="0" collapsed="false">
      <c r="A21" s="57" t="s">
        <v>44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 t="s">
        <v>194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60" t="s">
        <v>195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60" t="s">
        <v>408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</row>
    <row r="28" customFormat="false" ht="14.25" hidden="false" customHeight="fals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  <c r="K28" s="281"/>
    </row>
    <row r="29" customFormat="false" ht="14.2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</row>
    <row r="30" customFormat="false" ht="14.25" hidden="false" customHeight="fals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</row>
    <row r="31" customFormat="false" ht="14.2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</row>
    <row r="32" customFormat="false" ht="14.2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</row>
    <row r="33" customFormat="false" ht="14.2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</row>
    <row r="34" customFormat="false" ht="14.2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  <c r="J34" s="281"/>
      <c r="K34" s="281"/>
    </row>
    <row r="35" customFormat="false" ht="14.2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  <c r="J35" s="281"/>
      <c r="K35" s="281"/>
    </row>
    <row r="36" customFormat="false" ht="14.2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</row>
    <row r="37" customFormat="false" ht="14.2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  <c r="J37" s="281"/>
      <c r="K37" s="281"/>
    </row>
    <row r="38" customFormat="false" ht="14.2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  <c r="J38" s="281"/>
      <c r="K38" s="281"/>
    </row>
    <row r="39" customFormat="false" ht="14.2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  <c r="J39" s="281"/>
      <c r="K39" s="281"/>
    </row>
    <row r="40" customFormat="false" ht="14.25" hidden="false" customHeight="fals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  <c r="J40" s="281"/>
      <c r="K40" s="281"/>
    </row>
    <row r="41" customFormat="false" ht="14.2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  <c r="J41" s="281"/>
      <c r="K41" s="281"/>
    </row>
    <row r="42" customFormat="false" ht="14.2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  <c r="K42" s="281"/>
    </row>
    <row r="43" customFormat="false" ht="14.2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</row>
    <row r="44" customFormat="false" ht="14.2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</row>
    <row r="45" customFormat="false" ht="14.2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</row>
    <row r="46" customFormat="false" ht="14.2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</row>
    <row r="47" customFormat="false" ht="14.2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281"/>
      <c r="K47" s="281"/>
    </row>
    <row r="48" customFormat="false" ht="14.25" hidden="false" customHeight="fals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  <c r="J48" s="281"/>
      <c r="K48" s="281"/>
    </row>
    <row r="49" customFormat="false" ht="14.25" hidden="false" customHeight="fals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  <c r="J49" s="281"/>
      <c r="K49" s="281"/>
    </row>
    <row r="50" customFormat="false" ht="14.25" hidden="false" customHeight="false" outlineLevel="0" collapsed="false">
      <c r="A50" s="281"/>
      <c r="B50" s="281"/>
      <c r="C50" s="281"/>
      <c r="D50" s="281"/>
      <c r="E50" s="281"/>
      <c r="F50" s="281"/>
      <c r="G50" s="281"/>
      <c r="H50" s="281"/>
      <c r="I50" s="281"/>
      <c r="J50" s="281"/>
      <c r="K50" s="281"/>
    </row>
    <row r="51" customFormat="false" ht="14.25" hidden="false" customHeight="fals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  <c r="J51" s="281"/>
      <c r="K51" s="281"/>
    </row>
    <row r="52" customFormat="false" ht="14.25" hidden="false" customHeight="fals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J52" s="281"/>
      <c r="K52" s="281"/>
    </row>
    <row r="53" customFormat="false" ht="14.25" hidden="false" customHeight="fals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</row>
    <row r="54" customFormat="false" ht="14.25" hidden="false" customHeight="fals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  <c r="K54" s="281"/>
    </row>
    <row r="55" customFormat="false" ht="14.25" hidden="false" customHeight="fals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J55" s="281"/>
      <c r="K55" s="281"/>
    </row>
    <row r="56" customFormat="false" ht="14.25" hidden="false" customHeight="fals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  <c r="K56" s="281"/>
    </row>
    <row r="57" customFormat="false" ht="14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</row>
  </sheetData>
  <mergeCells count="1">
    <mergeCell ref="A21:K21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37"/>
    <col collapsed="false" customWidth="true" hidden="false" outlineLevel="0" max="3" min="3" style="0" width="7.75"/>
    <col collapsed="false" customWidth="true" hidden="false" outlineLevel="0" max="4" min="4" style="0" width="13.62"/>
    <col collapsed="false" customWidth="true" hidden="false" outlineLevel="0" max="5" min="5" style="0" width="11.49"/>
    <col collapsed="false" customWidth="true" hidden="false" outlineLevel="0" max="6" min="6" style="0" width="10.12"/>
    <col collapsed="false" customWidth="true" hidden="false" outlineLevel="0" max="7" min="7" style="0" width="5.87"/>
    <col collapsed="false" customWidth="true" hidden="false" outlineLevel="0" max="8" min="8" style="0" width="9.87"/>
    <col collapsed="false" customWidth="true" hidden="false" outlineLevel="0" max="9" min="9" style="0" width="10.74"/>
    <col collapsed="false" customWidth="true" hidden="false" outlineLevel="0" max="10" min="10" style="0" width="9.25"/>
    <col collapsed="false" customWidth="true" hidden="false" outlineLevel="0" max="11" min="11" style="0" width="11.12"/>
  </cols>
  <sheetData>
    <row r="1" customFormat="false" ht="15" hidden="false" customHeight="false" outlineLevel="0" collapsed="false">
      <c r="A1" s="86"/>
      <c r="B1" s="1"/>
      <c r="C1" s="1"/>
      <c r="D1" s="1"/>
      <c r="E1" s="1"/>
      <c r="F1" s="1"/>
      <c r="G1" s="1"/>
      <c r="H1" s="1"/>
      <c r="I1" s="1" t="s">
        <v>445</v>
      </c>
      <c r="J1" s="1"/>
      <c r="K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 t="s">
        <v>6</v>
      </c>
      <c r="E8" s="1"/>
      <c r="F8" s="1"/>
      <c r="G8" s="1"/>
      <c r="H8" s="1"/>
      <c r="I8" s="1"/>
      <c r="J8" s="1"/>
      <c r="K8" s="1"/>
    </row>
    <row r="9" s="64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244" t="s">
        <v>446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</row>
    <row r="12" customFormat="false" ht="14.25" hidden="false" customHeight="false" outlineLevel="0" collapsed="false">
      <c r="A12" s="87" t="s">
        <v>8</v>
      </c>
      <c r="B12" s="88" t="s">
        <v>9</v>
      </c>
      <c r="C12" s="88" t="s">
        <v>10</v>
      </c>
      <c r="D12" s="88" t="s">
        <v>199</v>
      </c>
      <c r="E12" s="88" t="s">
        <v>200</v>
      </c>
      <c r="F12" s="88" t="s">
        <v>201</v>
      </c>
      <c r="G12" s="90" t="s">
        <v>258</v>
      </c>
      <c r="H12" s="90" t="s">
        <v>15</v>
      </c>
      <c r="I12" s="88" t="s">
        <v>16</v>
      </c>
      <c r="J12" s="88" t="s">
        <v>17</v>
      </c>
      <c r="K12" s="113" t="s">
        <v>447</v>
      </c>
    </row>
    <row r="13" customFormat="false" ht="29.25" hidden="false" customHeight="true" outlineLevel="0" collapsed="false">
      <c r="A13" s="87" t="n">
        <v>1</v>
      </c>
      <c r="B13" s="95" t="s">
        <v>448</v>
      </c>
      <c r="C13" s="88"/>
      <c r="D13" s="92" t="s">
        <v>449</v>
      </c>
      <c r="E13" s="88"/>
      <c r="F13" s="88"/>
      <c r="G13" s="170" t="n">
        <v>20</v>
      </c>
      <c r="H13" s="282"/>
      <c r="I13" s="283" t="n">
        <f aca="false">G13*H13</f>
        <v>0</v>
      </c>
      <c r="J13" s="100" t="n">
        <v>0.08</v>
      </c>
      <c r="K13" s="283" t="n">
        <f aca="false">I13*J13+I13</f>
        <v>0</v>
      </c>
    </row>
    <row r="14" customFormat="false" ht="54.4" hidden="false" customHeight="true" outlineLevel="0" collapsed="false">
      <c r="A14" s="87" t="n">
        <v>2</v>
      </c>
      <c r="B14" s="95" t="s">
        <v>450</v>
      </c>
      <c r="C14" s="88"/>
      <c r="D14" s="115" t="s">
        <v>451</v>
      </c>
      <c r="E14" s="88"/>
      <c r="F14" s="88"/>
      <c r="G14" s="97" t="n">
        <v>2400</v>
      </c>
      <c r="H14" s="282"/>
      <c r="I14" s="283" t="n">
        <f aca="false">G14*H14</f>
        <v>0</v>
      </c>
      <c r="J14" s="100" t="n">
        <v>0.08</v>
      </c>
      <c r="K14" s="283" t="n">
        <f aca="false">I14*J14+I14</f>
        <v>0</v>
      </c>
    </row>
    <row r="15" customFormat="false" ht="29.25" hidden="false" customHeight="true" outlineLevel="0" collapsed="false">
      <c r="A15" s="87" t="n">
        <v>3</v>
      </c>
      <c r="B15" s="95" t="s">
        <v>452</v>
      </c>
      <c r="C15" s="88"/>
      <c r="D15" s="115" t="s">
        <v>451</v>
      </c>
      <c r="E15" s="88"/>
      <c r="F15" s="88"/>
      <c r="G15" s="97" t="n">
        <v>10</v>
      </c>
      <c r="H15" s="282"/>
      <c r="I15" s="283" t="n">
        <f aca="false">G15*H15</f>
        <v>0</v>
      </c>
      <c r="J15" s="100" t="n">
        <v>0.08</v>
      </c>
      <c r="K15" s="283" t="n">
        <v>0</v>
      </c>
    </row>
    <row r="16" customFormat="false" ht="40.5" hidden="false" customHeight="true" outlineLevel="0" collapsed="false">
      <c r="A16" s="87" t="n">
        <v>4</v>
      </c>
      <c r="B16" s="95" t="s">
        <v>453</v>
      </c>
      <c r="C16" s="88"/>
      <c r="D16" s="115" t="s">
        <v>451</v>
      </c>
      <c r="E16" s="88"/>
      <c r="F16" s="88"/>
      <c r="G16" s="97" t="n">
        <v>4</v>
      </c>
      <c r="H16" s="282"/>
      <c r="I16" s="283" t="n">
        <f aca="false">G16*H16</f>
        <v>0</v>
      </c>
      <c r="J16" s="100" t="n">
        <v>0.08</v>
      </c>
      <c r="K16" s="283" t="n">
        <v>0</v>
      </c>
    </row>
    <row r="17" customFormat="false" ht="55.9" hidden="false" customHeight="true" outlineLevel="0" collapsed="false">
      <c r="A17" s="87" t="n">
        <v>5</v>
      </c>
      <c r="B17" s="284" t="s">
        <v>454</v>
      </c>
      <c r="C17" s="88"/>
      <c r="D17" s="115" t="s">
        <v>451</v>
      </c>
      <c r="E17" s="88"/>
      <c r="F17" s="88"/>
      <c r="G17" s="97" t="n">
        <v>100</v>
      </c>
      <c r="H17" s="282"/>
      <c r="I17" s="283" t="n">
        <f aca="false">G17*H17</f>
        <v>0</v>
      </c>
      <c r="J17" s="100" t="n">
        <v>0.08</v>
      </c>
      <c r="K17" s="283" t="n">
        <v>0</v>
      </c>
    </row>
    <row r="18" customFormat="false" ht="21.6" hidden="false" customHeight="true" outlineLevel="0" collapsed="false">
      <c r="A18" s="285" t="s">
        <v>383</v>
      </c>
      <c r="B18" s="285"/>
      <c r="C18" s="285"/>
      <c r="D18" s="285"/>
      <c r="E18" s="285"/>
      <c r="F18" s="285"/>
      <c r="G18" s="285"/>
      <c r="H18" s="285"/>
      <c r="I18" s="286" t="n">
        <f aca="false">SUM(I13:I17)</f>
        <v>0</v>
      </c>
      <c r="J18" s="100"/>
      <c r="K18" s="286" t="n">
        <f aca="false">SUM(K13:K17)</f>
        <v>0</v>
      </c>
    </row>
    <row r="19" customFormat="false" ht="52.15" hidden="false" customHeight="true" outlineLevel="0" collapsed="false"/>
    <row r="20" customFormat="false" ht="15" hidden="false" customHeight="true" outlineLevel="0" collapsed="false">
      <c r="A20" s="1" t="s">
        <v>455</v>
      </c>
      <c r="B20" s="1"/>
      <c r="C20" s="1"/>
      <c r="D20" s="1"/>
      <c r="E20" s="1"/>
      <c r="F20" s="1"/>
      <c r="G20" s="1"/>
      <c r="H20" s="1"/>
      <c r="J20" s="1"/>
      <c r="K20" s="1"/>
    </row>
    <row r="21" customFormat="false" ht="14.25" hidden="false" customHeight="true" outlineLevel="0" collapsed="false">
      <c r="A21" s="181" t="s">
        <v>456</v>
      </c>
      <c r="B21" s="181"/>
      <c r="C21" s="181"/>
      <c r="D21" s="181"/>
      <c r="E21" s="181"/>
      <c r="F21" s="181"/>
      <c r="G21" s="181"/>
      <c r="H21" s="181"/>
      <c r="I21" s="181"/>
      <c r="J21" s="1"/>
      <c r="K21" s="1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 t="s">
        <v>194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60" t="s">
        <v>457</v>
      </c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3">
    <mergeCell ref="A11:K11"/>
    <mergeCell ref="A18:H18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J75" activeCellId="0" sqref="J75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2.87"/>
    <col collapsed="false" customWidth="true" hidden="false" outlineLevel="0" max="3" min="3" style="0" width="22.99"/>
    <col collapsed="false" customWidth="true" hidden="false" outlineLevel="0" max="4" min="4" style="0" width="10.62"/>
    <col collapsed="false" customWidth="true" hidden="false" outlineLevel="0" max="5" min="5" style="0" width="13.87"/>
    <col collapsed="false" customWidth="true" hidden="false" outlineLevel="0" max="6" min="6" style="0" width="9.99"/>
    <col collapsed="false" customWidth="true" hidden="false" outlineLevel="0" max="7" min="7" style="0" width="8.49"/>
    <col collapsed="false" customWidth="true" hidden="false" outlineLevel="0" max="8" min="8" style="0" width="6.99"/>
    <col collapsed="false" customWidth="true" hidden="false" outlineLevel="0" max="9" min="9" style="0" width="9.49"/>
    <col collapsed="false" customWidth="true" hidden="false" outlineLevel="0" max="10" min="10" style="0" width="13.49"/>
    <col collapsed="false" customWidth="true" hidden="false" outlineLevel="0" max="11" min="11" style="0" width="5.12"/>
    <col collapsed="false" customWidth="true" hidden="false" outlineLevel="0" max="12" min="12" style="0" width="10.87"/>
  </cols>
  <sheetData>
    <row r="1" customFormat="false" ht="14.25" hidden="false" customHeight="false" outlineLevel="0" collapsed="false">
      <c r="I1" s="287" t="s">
        <v>458</v>
      </c>
      <c r="J1" s="287"/>
      <c r="K1" s="287"/>
    </row>
    <row r="2" customFormat="false" ht="15" hidden="false" customHeight="false" outlineLevel="0" collapsed="false">
      <c r="B2" s="61" t="s">
        <v>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" hidden="false" customHeight="false" outlineLevel="0" collapsed="false"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" hidden="false" customHeight="false" outlineLevel="0" collapsed="false">
      <c r="B4" s="62" t="s">
        <v>2</v>
      </c>
      <c r="C4" s="80"/>
      <c r="D4" s="62" t="s">
        <v>3</v>
      </c>
      <c r="E4" s="80"/>
      <c r="F4" s="80"/>
      <c r="G4" s="80"/>
      <c r="H4" s="80"/>
      <c r="I4" s="80"/>
      <c r="J4" s="80"/>
      <c r="K4" s="80"/>
      <c r="L4" s="80"/>
    </row>
    <row r="5" customFormat="false" ht="15" hidden="false" customHeight="false" outlineLevel="0" collapsed="false">
      <c r="B5" s="62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15" hidden="false" customHeight="false" outlineLevel="0" collapsed="false">
      <c r="B6" s="62" t="s">
        <v>4</v>
      </c>
      <c r="C6" s="80"/>
      <c r="D6" s="62" t="s">
        <v>3</v>
      </c>
      <c r="E6" s="80"/>
      <c r="F6" s="80"/>
      <c r="G6" s="80"/>
      <c r="H6" s="80"/>
      <c r="I6" s="80"/>
      <c r="J6" s="80"/>
      <c r="K6" s="80"/>
      <c r="L6" s="80"/>
    </row>
    <row r="7" customFormat="false" ht="15" hidden="false" customHeight="false" outlineLevel="0" collapsed="false">
      <c r="B7" s="62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15" hidden="false" customHeight="false" outlineLevel="0" collapsed="false">
      <c r="B8" s="62" t="s">
        <v>5</v>
      </c>
      <c r="C8" s="80"/>
      <c r="D8" s="62" t="s">
        <v>6</v>
      </c>
      <c r="E8" s="80"/>
      <c r="F8" s="80"/>
      <c r="G8" s="80"/>
      <c r="H8" s="80"/>
      <c r="I8" s="80"/>
      <c r="J8" s="80"/>
      <c r="K8" s="80"/>
      <c r="L8" s="80"/>
    </row>
    <row r="9" customFormat="false" ht="15" hidden="false" customHeight="false" outlineLevel="0" collapsed="false">
      <c r="B9" s="62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5" hidden="false" customHeight="false" outlineLevel="0" collapsed="false">
      <c r="B10" s="288" t="s">
        <v>45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</row>
    <row r="11" customFormat="false" ht="14.25" hidden="false" customHeight="false" outlineLevel="0" collapsed="false">
      <c r="B11" s="289" t="s">
        <v>8</v>
      </c>
      <c r="C11" s="290" t="s">
        <v>9</v>
      </c>
      <c r="D11" s="290" t="s">
        <v>10</v>
      </c>
      <c r="E11" s="290" t="s">
        <v>199</v>
      </c>
      <c r="F11" s="290" t="s">
        <v>200</v>
      </c>
      <c r="G11" s="290" t="s">
        <v>201</v>
      </c>
      <c r="H11" s="291" t="s">
        <v>297</v>
      </c>
      <c r="I11" s="291" t="s">
        <v>15</v>
      </c>
      <c r="J11" s="290" t="s">
        <v>16</v>
      </c>
      <c r="K11" s="290" t="s">
        <v>17</v>
      </c>
      <c r="L11" s="290" t="s">
        <v>18</v>
      </c>
    </row>
    <row r="12" customFormat="false" ht="14.25" hidden="false" customHeight="false" outlineLevel="0" collapsed="false">
      <c r="B12" s="292" t="n">
        <v>1</v>
      </c>
      <c r="C12" s="293" t="n">
        <v>2</v>
      </c>
      <c r="D12" s="293" t="n">
        <v>3</v>
      </c>
      <c r="E12" s="293" t="n">
        <v>4</v>
      </c>
      <c r="F12" s="293" t="n">
        <v>5</v>
      </c>
      <c r="G12" s="293" t="n">
        <v>6</v>
      </c>
      <c r="H12" s="294" t="n">
        <v>7</v>
      </c>
      <c r="I12" s="294" t="n">
        <v>8</v>
      </c>
      <c r="J12" s="293" t="n">
        <v>9</v>
      </c>
      <c r="K12" s="293" t="n">
        <v>10</v>
      </c>
      <c r="L12" s="293" t="n">
        <v>11</v>
      </c>
    </row>
    <row r="13" customFormat="false" ht="14.25" hidden="false" customHeight="false" outlineLevel="0" collapsed="false"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</row>
    <row r="14" customFormat="false" ht="14.25" hidden="false" customHeight="false" outlineLevel="0" collapsed="false">
      <c r="B14" s="296" t="n">
        <v>1</v>
      </c>
      <c r="C14" s="297" t="s">
        <v>460</v>
      </c>
      <c r="D14" s="298" t="s">
        <v>461</v>
      </c>
      <c r="E14" s="298" t="s">
        <v>207</v>
      </c>
      <c r="F14" s="299"/>
      <c r="G14" s="299"/>
      <c r="H14" s="300" t="n">
        <v>10</v>
      </c>
      <c r="I14" s="301"/>
      <c r="J14" s="301" t="n">
        <f aca="false">H14*I14</f>
        <v>0</v>
      </c>
      <c r="K14" s="302" t="n">
        <v>0.08</v>
      </c>
      <c r="L14" s="301" t="n">
        <f aca="false">J14*K14+J14</f>
        <v>0</v>
      </c>
    </row>
    <row r="15" customFormat="false" ht="14.25" hidden="false" customHeight="false" outlineLevel="0" collapsed="false">
      <c r="B15" s="303" t="n">
        <v>2</v>
      </c>
      <c r="C15" s="303" t="s">
        <v>462</v>
      </c>
      <c r="D15" s="304" t="s">
        <v>461</v>
      </c>
      <c r="E15" s="304" t="s">
        <v>207</v>
      </c>
      <c r="F15" s="305"/>
      <c r="G15" s="305"/>
      <c r="H15" s="300" t="n">
        <v>10</v>
      </c>
      <c r="I15" s="301"/>
      <c r="J15" s="306" t="n">
        <f aca="false">H15*I15</f>
        <v>0</v>
      </c>
      <c r="K15" s="307" t="n">
        <v>0.08</v>
      </c>
      <c r="L15" s="306" t="n">
        <f aca="false">J15*K15+J15</f>
        <v>0</v>
      </c>
    </row>
    <row r="16" customFormat="false" ht="14.25" hidden="false" customHeight="false" outlineLevel="0" collapsed="false">
      <c r="B16" s="303" t="n">
        <v>3</v>
      </c>
      <c r="C16" s="303" t="s">
        <v>463</v>
      </c>
      <c r="D16" s="304" t="s">
        <v>461</v>
      </c>
      <c r="E16" s="304" t="s">
        <v>207</v>
      </c>
      <c r="F16" s="305"/>
      <c r="G16" s="305"/>
      <c r="H16" s="300" t="n">
        <v>10</v>
      </c>
      <c r="I16" s="301"/>
      <c r="J16" s="306" t="n">
        <f aca="false">H16*I16</f>
        <v>0</v>
      </c>
      <c r="K16" s="307" t="n">
        <v>0.08</v>
      </c>
      <c r="L16" s="306" t="n">
        <f aca="false">J16*K16+J16</f>
        <v>0</v>
      </c>
    </row>
    <row r="17" customFormat="false" ht="14.25" hidden="false" customHeight="false" outlineLevel="0" collapsed="false">
      <c r="B17" s="303" t="n">
        <v>4</v>
      </c>
      <c r="C17" s="303" t="s">
        <v>464</v>
      </c>
      <c r="D17" s="304" t="s">
        <v>461</v>
      </c>
      <c r="E17" s="304" t="s">
        <v>207</v>
      </c>
      <c r="F17" s="305"/>
      <c r="G17" s="305"/>
      <c r="H17" s="300" t="n">
        <v>10</v>
      </c>
      <c r="I17" s="301"/>
      <c r="J17" s="306" t="n">
        <f aca="false">H17*I17</f>
        <v>0</v>
      </c>
      <c r="K17" s="307" t="n">
        <v>0.08</v>
      </c>
      <c r="L17" s="306" t="n">
        <f aca="false">J17*K17+J17</f>
        <v>0</v>
      </c>
    </row>
    <row r="18" customFormat="false" ht="14.25" hidden="false" customHeight="false" outlineLevel="0" collapsed="false">
      <c r="B18" s="303" t="n">
        <v>5</v>
      </c>
      <c r="C18" s="303" t="s">
        <v>465</v>
      </c>
      <c r="D18" s="304" t="s">
        <v>461</v>
      </c>
      <c r="E18" s="304" t="s">
        <v>207</v>
      </c>
      <c r="F18" s="305"/>
      <c r="G18" s="305"/>
      <c r="H18" s="300" t="n">
        <v>10</v>
      </c>
      <c r="I18" s="301"/>
      <c r="J18" s="306" t="n">
        <f aca="false">H18*I18</f>
        <v>0</v>
      </c>
      <c r="K18" s="307" t="n">
        <v>0.08</v>
      </c>
      <c r="L18" s="306" t="n">
        <f aca="false">J18*K18+J18</f>
        <v>0</v>
      </c>
    </row>
    <row r="19" customFormat="false" ht="14.25" hidden="false" customHeight="false" outlineLevel="0" collapsed="false">
      <c r="B19" s="308"/>
      <c r="C19" s="308"/>
      <c r="D19" s="309"/>
      <c r="E19" s="309"/>
      <c r="F19" s="308"/>
      <c r="G19" s="308"/>
      <c r="H19" s="310"/>
      <c r="I19" s="311"/>
      <c r="J19" s="311"/>
      <c r="K19" s="309"/>
      <c r="L19" s="311"/>
    </row>
    <row r="20" customFormat="false" ht="14.25" hidden="false" customHeight="false" outlineLevel="0" collapsed="false">
      <c r="B20" s="312" t="n">
        <v>1</v>
      </c>
      <c r="C20" s="303" t="s">
        <v>466</v>
      </c>
      <c r="D20" s="304" t="s">
        <v>461</v>
      </c>
      <c r="E20" s="304" t="s">
        <v>207</v>
      </c>
      <c r="F20" s="305"/>
      <c r="G20" s="305"/>
      <c r="H20" s="300" t="n">
        <v>8</v>
      </c>
      <c r="I20" s="301"/>
      <c r="J20" s="306" t="n">
        <f aca="false">H20*I20</f>
        <v>0</v>
      </c>
      <c r="K20" s="307" t="n">
        <v>0.08</v>
      </c>
      <c r="L20" s="306" t="n">
        <f aca="false">J20*K20+J20</f>
        <v>0</v>
      </c>
    </row>
    <row r="21" customFormat="false" ht="15" hidden="false" customHeight="false" outlineLevel="0" collapsed="false">
      <c r="B21" s="303" t="n">
        <v>2</v>
      </c>
      <c r="C21" s="303" t="s">
        <v>467</v>
      </c>
      <c r="D21" s="304" t="s">
        <v>461</v>
      </c>
      <c r="E21" s="304" t="s">
        <v>207</v>
      </c>
      <c r="F21" s="313"/>
      <c r="G21" s="313"/>
      <c r="H21" s="300" t="n">
        <v>8</v>
      </c>
      <c r="I21" s="301"/>
      <c r="J21" s="306" t="n">
        <f aca="false">H21*I21</f>
        <v>0</v>
      </c>
      <c r="K21" s="307" t="n">
        <v>0.08</v>
      </c>
      <c r="L21" s="306" t="n">
        <f aca="false">J21*K21+J21</f>
        <v>0</v>
      </c>
    </row>
    <row r="22" customFormat="false" ht="15" hidden="false" customHeight="false" outlineLevel="0" collapsed="false">
      <c r="B22" s="303" t="n">
        <v>3</v>
      </c>
      <c r="C22" s="303" t="s">
        <v>468</v>
      </c>
      <c r="D22" s="304" t="s">
        <v>461</v>
      </c>
      <c r="E22" s="304" t="s">
        <v>207</v>
      </c>
      <c r="F22" s="313"/>
      <c r="G22" s="313"/>
      <c r="H22" s="300" t="n">
        <v>8</v>
      </c>
      <c r="I22" s="301"/>
      <c r="J22" s="306" t="n">
        <f aca="false">H22*I22</f>
        <v>0</v>
      </c>
      <c r="K22" s="307" t="n">
        <v>0.08</v>
      </c>
      <c r="L22" s="306" t="n">
        <f aca="false">J22*K22+J22</f>
        <v>0</v>
      </c>
    </row>
    <row r="23" customFormat="false" ht="15" hidden="false" customHeight="false" outlineLevel="0" collapsed="false">
      <c r="B23" s="303" t="n">
        <v>4</v>
      </c>
      <c r="C23" s="303" t="s">
        <v>469</v>
      </c>
      <c r="D23" s="304" t="s">
        <v>461</v>
      </c>
      <c r="E23" s="304" t="s">
        <v>207</v>
      </c>
      <c r="F23" s="313"/>
      <c r="G23" s="313"/>
      <c r="H23" s="300" t="n">
        <v>8</v>
      </c>
      <c r="I23" s="301"/>
      <c r="J23" s="306" t="n">
        <f aca="false">H23*I23</f>
        <v>0</v>
      </c>
      <c r="K23" s="307" t="n">
        <v>0.08</v>
      </c>
      <c r="L23" s="306" t="n">
        <f aca="false">J23*K23+J23</f>
        <v>0</v>
      </c>
    </row>
    <row r="24" customFormat="false" ht="15" hidden="false" customHeight="false" outlineLevel="0" collapsed="false">
      <c r="B24" s="314" t="n">
        <v>5</v>
      </c>
      <c r="C24" s="303" t="s">
        <v>470</v>
      </c>
      <c r="D24" s="304" t="s">
        <v>461</v>
      </c>
      <c r="E24" s="304" t="s">
        <v>207</v>
      </c>
      <c r="F24" s="313"/>
      <c r="G24" s="313"/>
      <c r="H24" s="300" t="n">
        <v>10</v>
      </c>
      <c r="I24" s="301"/>
      <c r="J24" s="306" t="n">
        <f aca="false">H24*I24</f>
        <v>0</v>
      </c>
      <c r="K24" s="307" t="n">
        <v>0.08</v>
      </c>
      <c r="L24" s="306" t="n">
        <f aca="false">J24*K24+J24</f>
        <v>0</v>
      </c>
    </row>
    <row r="25" customFormat="false" ht="15" hidden="false" customHeight="false" outlineLevel="0" collapsed="false">
      <c r="B25" s="314" t="n">
        <v>6</v>
      </c>
      <c r="C25" s="303" t="s">
        <v>471</v>
      </c>
      <c r="D25" s="304" t="s">
        <v>461</v>
      </c>
      <c r="E25" s="304" t="s">
        <v>207</v>
      </c>
      <c r="F25" s="313"/>
      <c r="G25" s="313"/>
      <c r="H25" s="300" t="n">
        <v>8</v>
      </c>
      <c r="I25" s="301"/>
      <c r="J25" s="306" t="n">
        <f aca="false">H25*I25</f>
        <v>0</v>
      </c>
      <c r="K25" s="307" t="n">
        <v>0.08</v>
      </c>
      <c r="L25" s="306" t="n">
        <f aca="false">J25*K25+J25</f>
        <v>0</v>
      </c>
    </row>
    <row r="26" customFormat="false" ht="14.25" hidden="false" customHeight="false" outlineLevel="0" collapsed="false">
      <c r="B26" s="308"/>
      <c r="C26" s="308"/>
      <c r="D26" s="309"/>
      <c r="E26" s="309"/>
      <c r="F26" s="308"/>
      <c r="G26" s="308"/>
      <c r="H26" s="310"/>
      <c r="I26" s="311"/>
      <c r="J26" s="315"/>
      <c r="K26" s="309"/>
      <c r="L26" s="315"/>
    </row>
    <row r="27" customFormat="false" ht="15" hidden="false" customHeight="false" outlineLevel="0" collapsed="false">
      <c r="B27" s="312" t="n">
        <v>1</v>
      </c>
      <c r="C27" s="303" t="s">
        <v>472</v>
      </c>
      <c r="D27" s="304" t="s">
        <v>461</v>
      </c>
      <c r="E27" s="304" t="s">
        <v>207</v>
      </c>
      <c r="F27" s="313"/>
      <c r="G27" s="313"/>
      <c r="H27" s="300" t="n">
        <v>10</v>
      </c>
      <c r="I27" s="301"/>
      <c r="J27" s="306" t="n">
        <f aca="false">H27*I27</f>
        <v>0</v>
      </c>
      <c r="K27" s="307" t="n">
        <v>0.08</v>
      </c>
      <c r="L27" s="306" t="n">
        <f aca="false">J27*K27+J27</f>
        <v>0</v>
      </c>
    </row>
    <row r="28" customFormat="false" ht="15" hidden="false" customHeight="false" outlineLevel="0" collapsed="false">
      <c r="B28" s="312" t="n">
        <v>2</v>
      </c>
      <c r="C28" s="303" t="s">
        <v>473</v>
      </c>
      <c r="D28" s="304" t="s">
        <v>461</v>
      </c>
      <c r="E28" s="304" t="s">
        <v>207</v>
      </c>
      <c r="F28" s="313"/>
      <c r="G28" s="313"/>
      <c r="H28" s="300" t="n">
        <v>10</v>
      </c>
      <c r="I28" s="301"/>
      <c r="J28" s="306" t="n">
        <f aca="false">H28*I28</f>
        <v>0</v>
      </c>
      <c r="K28" s="307" t="n">
        <v>0.08</v>
      </c>
      <c r="L28" s="306" t="n">
        <f aca="false">J28*K28+J28</f>
        <v>0</v>
      </c>
    </row>
    <row r="29" customFormat="false" ht="15" hidden="false" customHeight="false" outlineLevel="0" collapsed="false">
      <c r="B29" s="303" t="n">
        <v>3</v>
      </c>
      <c r="C29" s="303" t="s">
        <v>474</v>
      </c>
      <c r="D29" s="304" t="s">
        <v>461</v>
      </c>
      <c r="E29" s="304" t="s">
        <v>207</v>
      </c>
      <c r="F29" s="313"/>
      <c r="G29" s="313"/>
      <c r="H29" s="300" t="n">
        <v>10</v>
      </c>
      <c r="I29" s="301"/>
      <c r="J29" s="306" t="n">
        <f aca="false">H29*I29</f>
        <v>0</v>
      </c>
      <c r="K29" s="307" t="n">
        <v>0.08</v>
      </c>
      <c r="L29" s="306" t="n">
        <f aca="false">J29*K29+J29</f>
        <v>0</v>
      </c>
    </row>
    <row r="30" customFormat="false" ht="15" hidden="false" customHeight="false" outlineLevel="0" collapsed="false">
      <c r="B30" s="303" t="n">
        <v>4</v>
      </c>
      <c r="C30" s="303" t="s">
        <v>475</v>
      </c>
      <c r="D30" s="304" t="s">
        <v>461</v>
      </c>
      <c r="E30" s="304" t="s">
        <v>207</v>
      </c>
      <c r="F30" s="313"/>
      <c r="G30" s="313"/>
      <c r="H30" s="300" t="n">
        <v>10</v>
      </c>
      <c r="I30" s="301"/>
      <c r="J30" s="306" t="n">
        <f aca="false">H30*I30</f>
        <v>0</v>
      </c>
      <c r="K30" s="307" t="n">
        <v>0.08</v>
      </c>
      <c r="L30" s="306" t="n">
        <f aca="false">J30*K30+J30</f>
        <v>0</v>
      </c>
    </row>
    <row r="31" customFormat="false" ht="15.75" hidden="false" customHeight="false" outlineLevel="0" collapsed="false">
      <c r="B31" s="314" t="n">
        <v>5</v>
      </c>
      <c r="C31" s="303" t="s">
        <v>476</v>
      </c>
      <c r="D31" s="304" t="s">
        <v>461</v>
      </c>
      <c r="E31" s="304" t="s">
        <v>207</v>
      </c>
      <c r="F31" s="313"/>
      <c r="G31" s="313"/>
      <c r="H31" s="300" t="n">
        <v>10</v>
      </c>
      <c r="I31" s="301"/>
      <c r="J31" s="306" t="n">
        <f aca="false">H31*I31</f>
        <v>0</v>
      </c>
      <c r="K31" s="307" t="n">
        <v>0.08</v>
      </c>
      <c r="L31" s="306" t="n">
        <f aca="false">J31*K31+J31</f>
        <v>0</v>
      </c>
    </row>
    <row r="32" customFormat="false" ht="16.5" hidden="false" customHeight="false" outlineLevel="0" collapsed="false">
      <c r="B32" s="316"/>
      <c r="C32" s="316"/>
      <c r="D32" s="309"/>
      <c r="E32" s="309"/>
      <c r="F32" s="316"/>
      <c r="G32" s="316"/>
      <c r="H32" s="316"/>
      <c r="I32" s="317"/>
      <c r="J32" s="315"/>
      <c r="K32" s="318"/>
      <c r="L32" s="315"/>
    </row>
    <row r="33" customFormat="false" ht="15" hidden="false" customHeight="false" outlineLevel="0" collapsed="false">
      <c r="B33" s="314" t="n">
        <v>1</v>
      </c>
      <c r="C33" s="303" t="s">
        <v>477</v>
      </c>
      <c r="D33" s="319" t="s">
        <v>461</v>
      </c>
      <c r="E33" s="304" t="s">
        <v>207</v>
      </c>
      <c r="F33" s="313"/>
      <c r="G33" s="313"/>
      <c r="H33" s="298" t="n">
        <v>20</v>
      </c>
      <c r="I33" s="301"/>
      <c r="J33" s="306" t="n">
        <f aca="false">H33*I33</f>
        <v>0</v>
      </c>
      <c r="K33" s="307" t="n">
        <v>0.08</v>
      </c>
      <c r="L33" s="306" t="n">
        <f aca="false">J33*K33+J33</f>
        <v>0</v>
      </c>
    </row>
    <row r="34" customFormat="false" ht="15" hidden="false" customHeight="false" outlineLevel="0" collapsed="false">
      <c r="B34" s="303" t="n">
        <v>2</v>
      </c>
      <c r="C34" s="303" t="s">
        <v>478</v>
      </c>
      <c r="D34" s="319" t="s">
        <v>461</v>
      </c>
      <c r="E34" s="304" t="s">
        <v>207</v>
      </c>
      <c r="F34" s="313"/>
      <c r="G34" s="313"/>
      <c r="H34" s="298" t="n">
        <v>20</v>
      </c>
      <c r="I34" s="301"/>
      <c r="J34" s="306" t="n">
        <f aca="false">H34*I34</f>
        <v>0</v>
      </c>
      <c r="K34" s="307" t="n">
        <v>0.08</v>
      </c>
      <c r="L34" s="306" t="n">
        <f aca="false">J34*K34+J34</f>
        <v>0</v>
      </c>
    </row>
    <row r="35" customFormat="false" ht="15.75" hidden="false" customHeight="false" outlineLevel="0" collapsed="false">
      <c r="B35" s="316"/>
      <c r="C35" s="316"/>
      <c r="D35" s="309"/>
      <c r="E35" s="309"/>
      <c r="F35" s="316"/>
      <c r="G35" s="316"/>
      <c r="H35" s="308"/>
      <c r="I35" s="317"/>
      <c r="J35" s="315"/>
      <c r="K35" s="318"/>
      <c r="L35" s="315"/>
    </row>
    <row r="36" customFormat="false" ht="15" hidden="false" customHeight="false" outlineLevel="0" collapsed="false">
      <c r="B36" s="303" t="n">
        <v>1</v>
      </c>
      <c r="C36" s="303" t="s">
        <v>479</v>
      </c>
      <c r="D36" s="304" t="s">
        <v>461</v>
      </c>
      <c r="E36" s="304" t="s">
        <v>207</v>
      </c>
      <c r="F36" s="313"/>
      <c r="G36" s="313"/>
      <c r="H36" s="298" t="n">
        <v>10</v>
      </c>
      <c r="I36" s="301"/>
      <c r="J36" s="306" t="n">
        <f aca="false">H36*I36</f>
        <v>0</v>
      </c>
      <c r="K36" s="307" t="n">
        <v>0.08</v>
      </c>
      <c r="L36" s="306" t="n">
        <f aca="false">J36*K36+J36</f>
        <v>0</v>
      </c>
    </row>
    <row r="37" customFormat="false" ht="15" hidden="false" customHeight="false" outlineLevel="0" collapsed="false">
      <c r="B37" s="303" t="n">
        <v>2</v>
      </c>
      <c r="C37" s="303" t="s">
        <v>480</v>
      </c>
      <c r="D37" s="304" t="s">
        <v>461</v>
      </c>
      <c r="E37" s="304" t="s">
        <v>207</v>
      </c>
      <c r="F37" s="313"/>
      <c r="G37" s="313"/>
      <c r="H37" s="298" t="n">
        <v>10</v>
      </c>
      <c r="I37" s="301"/>
      <c r="J37" s="306" t="n">
        <f aca="false">H37*I37</f>
        <v>0</v>
      </c>
      <c r="K37" s="307" t="n">
        <v>0.08</v>
      </c>
      <c r="L37" s="306" t="n">
        <f aca="false">J37*K37+J37</f>
        <v>0</v>
      </c>
    </row>
    <row r="38" customFormat="false" ht="15" hidden="false" customHeight="false" outlineLevel="0" collapsed="false">
      <c r="B38" s="316"/>
      <c r="C38" s="316"/>
      <c r="D38" s="309"/>
      <c r="E38" s="309"/>
      <c r="F38" s="316"/>
      <c r="G38" s="316"/>
      <c r="H38" s="309"/>
      <c r="I38" s="320"/>
      <c r="J38" s="315"/>
      <c r="K38" s="321"/>
      <c r="L38" s="315"/>
    </row>
    <row r="39" customFormat="false" ht="15" hidden="false" customHeight="false" outlineLevel="0" collapsed="false">
      <c r="B39" s="303" t="n">
        <v>1</v>
      </c>
      <c r="C39" s="303" t="s">
        <v>481</v>
      </c>
      <c r="D39" s="304" t="s">
        <v>461</v>
      </c>
      <c r="E39" s="304" t="s">
        <v>207</v>
      </c>
      <c r="F39" s="313"/>
      <c r="G39" s="313"/>
      <c r="H39" s="298" t="n">
        <v>10</v>
      </c>
      <c r="I39" s="301"/>
      <c r="J39" s="306" t="n">
        <f aca="false">H39*I39</f>
        <v>0</v>
      </c>
      <c r="K39" s="307" t="n">
        <v>0.08</v>
      </c>
      <c r="L39" s="306" t="n">
        <f aca="false">J39*K39+J39</f>
        <v>0</v>
      </c>
    </row>
    <row r="40" customFormat="false" ht="15" hidden="false" customHeight="false" outlineLevel="0" collapsed="false">
      <c r="B40" s="303" t="n">
        <v>2</v>
      </c>
      <c r="C40" s="303" t="s">
        <v>482</v>
      </c>
      <c r="D40" s="304" t="s">
        <v>461</v>
      </c>
      <c r="E40" s="304" t="s">
        <v>207</v>
      </c>
      <c r="F40" s="313"/>
      <c r="G40" s="313"/>
      <c r="H40" s="298" t="n">
        <v>10</v>
      </c>
      <c r="I40" s="301"/>
      <c r="J40" s="306" t="n">
        <f aca="false">H40*I40</f>
        <v>0</v>
      </c>
      <c r="K40" s="307" t="n">
        <v>0.08</v>
      </c>
      <c r="L40" s="306" t="n">
        <f aca="false">J40*K40+J40</f>
        <v>0</v>
      </c>
    </row>
    <row r="41" customFormat="false" ht="15" hidden="false" customHeight="false" outlineLevel="0" collapsed="false">
      <c r="B41" s="303" t="n">
        <v>3</v>
      </c>
      <c r="C41" s="303" t="s">
        <v>483</v>
      </c>
      <c r="D41" s="304" t="s">
        <v>461</v>
      </c>
      <c r="E41" s="304" t="s">
        <v>207</v>
      </c>
      <c r="F41" s="313"/>
      <c r="G41" s="313"/>
      <c r="H41" s="298" t="n">
        <v>10</v>
      </c>
      <c r="I41" s="301"/>
      <c r="J41" s="306" t="n">
        <f aca="false">H41*I41</f>
        <v>0</v>
      </c>
      <c r="K41" s="307" t="n">
        <v>0.08</v>
      </c>
      <c r="L41" s="306" t="n">
        <f aca="false">J41*K41+J41</f>
        <v>0</v>
      </c>
    </row>
    <row r="42" customFormat="false" ht="15" hidden="false" customHeight="false" outlineLevel="0" collapsed="false">
      <c r="B42" s="303" t="n">
        <v>4</v>
      </c>
      <c r="C42" s="303" t="s">
        <v>484</v>
      </c>
      <c r="D42" s="304" t="s">
        <v>461</v>
      </c>
      <c r="E42" s="304" t="s">
        <v>207</v>
      </c>
      <c r="F42" s="313"/>
      <c r="G42" s="313"/>
      <c r="H42" s="298" t="n">
        <v>10</v>
      </c>
      <c r="I42" s="301"/>
      <c r="J42" s="306" t="n">
        <f aca="false">H42*I42</f>
        <v>0</v>
      </c>
      <c r="K42" s="307" t="n">
        <v>0.08</v>
      </c>
      <c r="L42" s="306" t="n">
        <f aca="false">J42*K42+J42</f>
        <v>0</v>
      </c>
    </row>
    <row r="43" customFormat="false" ht="15.75" hidden="false" customHeight="false" outlineLevel="0" collapsed="false">
      <c r="B43" s="316"/>
      <c r="C43" s="316"/>
      <c r="D43" s="309"/>
      <c r="E43" s="309"/>
      <c r="F43" s="316"/>
      <c r="G43" s="316"/>
      <c r="H43" s="316"/>
      <c r="I43" s="317"/>
      <c r="J43" s="315"/>
      <c r="K43" s="318"/>
      <c r="L43" s="315"/>
    </row>
    <row r="44" customFormat="false" ht="15" hidden="false" customHeight="false" outlineLevel="0" collapsed="false">
      <c r="B44" s="303" t="n">
        <v>1</v>
      </c>
      <c r="C44" s="303" t="s">
        <v>485</v>
      </c>
      <c r="D44" s="304" t="s">
        <v>461</v>
      </c>
      <c r="E44" s="304" t="s">
        <v>207</v>
      </c>
      <c r="F44" s="313"/>
      <c r="G44" s="313"/>
      <c r="H44" s="300" t="n">
        <v>8</v>
      </c>
      <c r="I44" s="322"/>
      <c r="J44" s="306" t="n">
        <f aca="false">H44*I44</f>
        <v>0</v>
      </c>
      <c r="K44" s="307" t="n">
        <v>0.08</v>
      </c>
      <c r="L44" s="306" t="n">
        <f aca="false">J44*K44+J44</f>
        <v>0</v>
      </c>
    </row>
    <row r="45" customFormat="false" ht="15" hidden="false" customHeight="false" outlineLevel="0" collapsed="false">
      <c r="B45" s="303" t="n">
        <v>2</v>
      </c>
      <c r="C45" s="303" t="s">
        <v>486</v>
      </c>
      <c r="D45" s="304" t="s">
        <v>461</v>
      </c>
      <c r="E45" s="304" t="s">
        <v>207</v>
      </c>
      <c r="F45" s="313"/>
      <c r="G45" s="313"/>
      <c r="H45" s="300" t="n">
        <v>8</v>
      </c>
      <c r="I45" s="322"/>
      <c r="J45" s="306" t="n">
        <f aca="false">H45*I45</f>
        <v>0</v>
      </c>
      <c r="K45" s="307" t="n">
        <v>0.08</v>
      </c>
      <c r="L45" s="306" t="n">
        <f aca="false">J45*K45+J45</f>
        <v>0</v>
      </c>
    </row>
    <row r="46" customFormat="false" ht="15" hidden="false" customHeight="false" outlineLevel="0" collapsed="false">
      <c r="B46" s="303" t="n">
        <v>3</v>
      </c>
      <c r="C46" s="303" t="s">
        <v>487</v>
      </c>
      <c r="D46" s="304" t="s">
        <v>293</v>
      </c>
      <c r="E46" s="304" t="s">
        <v>207</v>
      </c>
      <c r="F46" s="313"/>
      <c r="G46" s="313"/>
      <c r="H46" s="300" t="n">
        <v>8</v>
      </c>
      <c r="I46" s="322"/>
      <c r="J46" s="306" t="n">
        <f aca="false">H46*I46</f>
        <v>0</v>
      </c>
      <c r="K46" s="307" t="n">
        <v>0.08</v>
      </c>
      <c r="L46" s="306" t="n">
        <f aca="false">J46*K46+J46</f>
        <v>0</v>
      </c>
    </row>
    <row r="47" customFormat="false" ht="15" hidden="false" customHeight="false" outlineLevel="0" collapsed="false">
      <c r="B47" s="303" t="n">
        <v>4</v>
      </c>
      <c r="C47" s="303" t="s">
        <v>488</v>
      </c>
      <c r="D47" s="304" t="s">
        <v>461</v>
      </c>
      <c r="E47" s="304" t="s">
        <v>207</v>
      </c>
      <c r="F47" s="313"/>
      <c r="G47" s="313"/>
      <c r="H47" s="300" t="n">
        <v>6</v>
      </c>
      <c r="I47" s="322"/>
      <c r="J47" s="306" t="n">
        <f aca="false">H47*I47</f>
        <v>0</v>
      </c>
      <c r="K47" s="307" t="n">
        <v>0.08</v>
      </c>
      <c r="L47" s="306" t="n">
        <f aca="false">J47*K47+J47</f>
        <v>0</v>
      </c>
    </row>
    <row r="48" customFormat="false" ht="15" hidden="false" customHeight="false" outlineLevel="0" collapsed="false">
      <c r="B48" s="303" t="n">
        <v>5</v>
      </c>
      <c r="C48" s="303" t="s">
        <v>489</v>
      </c>
      <c r="D48" s="304" t="s">
        <v>461</v>
      </c>
      <c r="E48" s="304" t="s">
        <v>207</v>
      </c>
      <c r="F48" s="313"/>
      <c r="G48" s="313"/>
      <c r="H48" s="300" t="n">
        <v>6</v>
      </c>
      <c r="I48" s="322"/>
      <c r="J48" s="306" t="n">
        <f aca="false">H48*I48</f>
        <v>0</v>
      </c>
      <c r="K48" s="307" t="n">
        <v>0.08</v>
      </c>
      <c r="L48" s="306" t="n">
        <f aca="false">J48*K48+J48</f>
        <v>0</v>
      </c>
    </row>
    <row r="49" customFormat="false" ht="15" hidden="false" customHeight="false" outlineLevel="0" collapsed="false">
      <c r="B49" s="316"/>
      <c r="C49" s="316"/>
      <c r="D49" s="309"/>
      <c r="E49" s="309"/>
      <c r="F49" s="316"/>
      <c r="G49" s="316"/>
      <c r="H49" s="316"/>
      <c r="I49" s="323"/>
      <c r="J49" s="315"/>
      <c r="K49" s="309"/>
      <c r="L49" s="315"/>
    </row>
    <row r="50" customFormat="false" ht="15" hidden="false" customHeight="false" outlineLevel="0" collapsed="false">
      <c r="B50" s="303" t="n">
        <v>1</v>
      </c>
      <c r="C50" s="303" t="s">
        <v>490</v>
      </c>
      <c r="D50" s="304" t="s">
        <v>461</v>
      </c>
      <c r="E50" s="304" t="s">
        <v>207</v>
      </c>
      <c r="F50" s="313"/>
      <c r="G50" s="313"/>
      <c r="H50" s="300" t="n">
        <v>6</v>
      </c>
      <c r="I50" s="322"/>
      <c r="J50" s="306" t="n">
        <f aca="false">H50*I50</f>
        <v>0</v>
      </c>
      <c r="K50" s="307" t="n">
        <v>0.08</v>
      </c>
      <c r="L50" s="306" t="n">
        <f aca="false">J50*K50+J50</f>
        <v>0</v>
      </c>
    </row>
    <row r="51" customFormat="false" ht="15" hidden="false" customHeight="false" outlineLevel="0" collapsed="false">
      <c r="B51" s="303" t="n">
        <v>2</v>
      </c>
      <c r="C51" s="303" t="s">
        <v>491</v>
      </c>
      <c r="D51" s="304" t="s">
        <v>461</v>
      </c>
      <c r="E51" s="304" t="s">
        <v>207</v>
      </c>
      <c r="F51" s="313"/>
      <c r="G51" s="313"/>
      <c r="H51" s="300" t="n">
        <v>6</v>
      </c>
      <c r="I51" s="322"/>
      <c r="J51" s="306" t="n">
        <f aca="false">H51*I51</f>
        <v>0</v>
      </c>
      <c r="K51" s="307" t="n">
        <v>0.08</v>
      </c>
      <c r="L51" s="306" t="n">
        <f aca="false">J51*K51+J51</f>
        <v>0</v>
      </c>
    </row>
    <row r="52" customFormat="false" ht="15" hidden="false" customHeight="false" outlineLevel="0" collapsed="false">
      <c r="B52" s="303" t="n">
        <v>3</v>
      </c>
      <c r="C52" s="303" t="s">
        <v>492</v>
      </c>
      <c r="D52" s="304" t="s">
        <v>461</v>
      </c>
      <c r="E52" s="304" t="s">
        <v>207</v>
      </c>
      <c r="F52" s="313"/>
      <c r="G52" s="313"/>
      <c r="H52" s="300" t="n">
        <v>6</v>
      </c>
      <c r="I52" s="322"/>
      <c r="J52" s="306" t="n">
        <f aca="false">H52*I52</f>
        <v>0</v>
      </c>
      <c r="K52" s="307" t="n">
        <v>0.08</v>
      </c>
      <c r="L52" s="306" t="n">
        <f aca="false">J52*K52+J52</f>
        <v>0</v>
      </c>
    </row>
    <row r="53" customFormat="false" ht="15" hidden="false" customHeight="false" outlineLevel="0" collapsed="false">
      <c r="B53" s="303" t="n">
        <v>4</v>
      </c>
      <c r="C53" s="303" t="s">
        <v>493</v>
      </c>
      <c r="D53" s="304" t="s">
        <v>461</v>
      </c>
      <c r="E53" s="304" t="s">
        <v>207</v>
      </c>
      <c r="F53" s="313"/>
      <c r="G53" s="313"/>
      <c r="H53" s="300" t="n">
        <v>6</v>
      </c>
      <c r="I53" s="322"/>
      <c r="J53" s="306" t="n">
        <f aca="false">H53*I53</f>
        <v>0</v>
      </c>
      <c r="K53" s="307" t="n">
        <v>0.08</v>
      </c>
      <c r="L53" s="306" t="n">
        <f aca="false">J53*K53+J53</f>
        <v>0</v>
      </c>
    </row>
    <row r="54" customFormat="false" ht="15.75" hidden="false" customHeight="false" outlineLevel="0" collapsed="false">
      <c r="B54" s="316"/>
      <c r="C54" s="316"/>
      <c r="D54" s="309"/>
      <c r="E54" s="309"/>
      <c r="F54" s="316"/>
      <c r="G54" s="316"/>
      <c r="H54" s="316"/>
      <c r="I54" s="324"/>
      <c r="J54" s="315"/>
      <c r="K54" s="325"/>
      <c r="L54" s="315"/>
    </row>
    <row r="55" customFormat="false" ht="15" hidden="false" customHeight="false" outlineLevel="0" collapsed="false">
      <c r="B55" s="303" t="n">
        <v>1</v>
      </c>
      <c r="C55" s="303" t="s">
        <v>494</v>
      </c>
      <c r="D55" s="304" t="s">
        <v>461</v>
      </c>
      <c r="E55" s="304" t="s">
        <v>207</v>
      </c>
      <c r="F55" s="313"/>
      <c r="G55" s="313"/>
      <c r="H55" s="300" t="n">
        <v>8</v>
      </c>
      <c r="I55" s="322"/>
      <c r="J55" s="306" t="n">
        <f aca="false">H55*I55</f>
        <v>0</v>
      </c>
      <c r="K55" s="307" t="n">
        <v>0.08</v>
      </c>
      <c r="L55" s="306" t="n">
        <f aca="false">J55*K55+J55</f>
        <v>0</v>
      </c>
    </row>
    <row r="56" customFormat="false" ht="15" hidden="false" customHeight="false" outlineLevel="0" collapsed="false">
      <c r="B56" s="303" t="n">
        <v>2</v>
      </c>
      <c r="C56" s="303" t="s">
        <v>495</v>
      </c>
      <c r="D56" s="304" t="s">
        <v>461</v>
      </c>
      <c r="E56" s="304" t="s">
        <v>207</v>
      </c>
      <c r="F56" s="313"/>
      <c r="G56" s="313"/>
      <c r="H56" s="300" t="n">
        <v>8</v>
      </c>
      <c r="I56" s="322"/>
      <c r="J56" s="306" t="n">
        <f aca="false">H56*I56</f>
        <v>0</v>
      </c>
      <c r="K56" s="307" t="n">
        <v>0.08</v>
      </c>
      <c r="L56" s="306" t="n">
        <f aca="false">J56*K56+J56</f>
        <v>0</v>
      </c>
    </row>
    <row r="57" customFormat="false" ht="15" hidden="false" customHeight="false" outlineLevel="0" collapsed="false">
      <c r="B57" s="303" t="n">
        <v>3</v>
      </c>
      <c r="C57" s="303" t="s">
        <v>496</v>
      </c>
      <c r="D57" s="304" t="s">
        <v>461</v>
      </c>
      <c r="E57" s="304" t="s">
        <v>207</v>
      </c>
      <c r="F57" s="313"/>
      <c r="G57" s="313"/>
      <c r="H57" s="300" t="n">
        <v>8</v>
      </c>
      <c r="I57" s="322"/>
      <c r="J57" s="306" t="n">
        <f aca="false">H57*I57</f>
        <v>0</v>
      </c>
      <c r="K57" s="307" t="n">
        <v>0.08</v>
      </c>
      <c r="L57" s="306" t="n">
        <f aca="false">J57*K57+J57</f>
        <v>0</v>
      </c>
    </row>
    <row r="58" customFormat="false" ht="15" hidden="false" customHeight="false" outlineLevel="0" collapsed="false">
      <c r="B58" s="303" t="n">
        <v>4</v>
      </c>
      <c r="C58" s="303" t="s">
        <v>497</v>
      </c>
      <c r="D58" s="304" t="s">
        <v>461</v>
      </c>
      <c r="E58" s="304" t="s">
        <v>207</v>
      </c>
      <c r="F58" s="313"/>
      <c r="G58" s="313"/>
      <c r="H58" s="300" t="n">
        <v>8</v>
      </c>
      <c r="I58" s="322"/>
      <c r="J58" s="306" t="n">
        <f aca="false">H58*I58</f>
        <v>0</v>
      </c>
      <c r="K58" s="307" t="n">
        <v>0.08</v>
      </c>
      <c r="L58" s="306" t="n">
        <f aca="false">J58*K58+J58</f>
        <v>0</v>
      </c>
    </row>
    <row r="59" customFormat="false" ht="15" hidden="false" customHeight="false" outlineLevel="0" collapsed="false">
      <c r="B59" s="303" t="n">
        <v>5</v>
      </c>
      <c r="C59" s="303" t="s">
        <v>498</v>
      </c>
      <c r="D59" s="304" t="s">
        <v>461</v>
      </c>
      <c r="E59" s="304" t="s">
        <v>207</v>
      </c>
      <c r="F59" s="313"/>
      <c r="G59" s="313"/>
      <c r="H59" s="300" t="n">
        <v>8</v>
      </c>
      <c r="I59" s="322"/>
      <c r="J59" s="306" t="n">
        <f aca="false">H59*I59</f>
        <v>0</v>
      </c>
      <c r="K59" s="307" t="n">
        <v>0.08</v>
      </c>
      <c r="L59" s="306" t="n">
        <f aca="false">J59*K59+J59</f>
        <v>0</v>
      </c>
    </row>
    <row r="60" customFormat="false" ht="15" hidden="false" customHeight="false" outlineLevel="0" collapsed="false">
      <c r="B60" s="303" t="n">
        <v>6</v>
      </c>
      <c r="C60" s="303" t="s">
        <v>499</v>
      </c>
      <c r="D60" s="304" t="s">
        <v>461</v>
      </c>
      <c r="E60" s="304" t="s">
        <v>207</v>
      </c>
      <c r="F60" s="313"/>
      <c r="G60" s="313"/>
      <c r="H60" s="300" t="n">
        <v>6</v>
      </c>
      <c r="I60" s="322"/>
      <c r="J60" s="306" t="n">
        <f aca="false">H60*I60</f>
        <v>0</v>
      </c>
      <c r="K60" s="307" t="n">
        <v>0.08</v>
      </c>
      <c r="L60" s="306" t="n">
        <f aca="false">J60*K60+J60</f>
        <v>0</v>
      </c>
    </row>
    <row r="61" customFormat="false" ht="15" hidden="false" customHeight="false" outlineLevel="0" collapsed="false">
      <c r="B61" s="303" t="n">
        <v>7</v>
      </c>
      <c r="C61" s="303" t="s">
        <v>500</v>
      </c>
      <c r="D61" s="304" t="s">
        <v>461</v>
      </c>
      <c r="E61" s="304" t="s">
        <v>207</v>
      </c>
      <c r="F61" s="313"/>
      <c r="G61" s="313"/>
      <c r="H61" s="300" t="n">
        <v>4</v>
      </c>
      <c r="I61" s="322"/>
      <c r="J61" s="306" t="n">
        <f aca="false">H61*I61</f>
        <v>0</v>
      </c>
      <c r="K61" s="307" t="n">
        <v>0.08</v>
      </c>
      <c r="L61" s="306" t="n">
        <f aca="false">J61*K61+J61</f>
        <v>0</v>
      </c>
    </row>
    <row r="62" customFormat="false" ht="15" hidden="false" customHeight="false" outlineLevel="0" collapsed="false">
      <c r="B62" s="314" t="n">
        <v>8</v>
      </c>
      <c r="C62" s="303" t="s">
        <v>501</v>
      </c>
      <c r="D62" s="304" t="s">
        <v>461</v>
      </c>
      <c r="E62" s="304" t="s">
        <v>207</v>
      </c>
      <c r="F62" s="313"/>
      <c r="G62" s="313"/>
      <c r="H62" s="300" t="n">
        <v>6</v>
      </c>
      <c r="I62" s="322"/>
      <c r="J62" s="306" t="n">
        <f aca="false">H62*I62</f>
        <v>0</v>
      </c>
      <c r="K62" s="307" t="n">
        <v>0.08</v>
      </c>
      <c r="L62" s="306" t="n">
        <f aca="false">J62*K62+J62</f>
        <v>0</v>
      </c>
    </row>
    <row r="63" customFormat="false" ht="15" hidden="false" customHeight="false" outlineLevel="0" collapsed="false">
      <c r="B63" s="303" t="n">
        <v>9</v>
      </c>
      <c r="C63" s="303" t="s">
        <v>502</v>
      </c>
      <c r="D63" s="304" t="s">
        <v>461</v>
      </c>
      <c r="E63" s="304" t="s">
        <v>207</v>
      </c>
      <c r="F63" s="313" t="s">
        <v>503</v>
      </c>
      <c r="G63" s="313"/>
      <c r="H63" s="300" t="n">
        <v>8</v>
      </c>
      <c r="I63" s="322"/>
      <c r="J63" s="306" t="n">
        <f aca="false">H63*I63</f>
        <v>0</v>
      </c>
      <c r="K63" s="307" t="n">
        <v>0.08</v>
      </c>
      <c r="L63" s="306" t="n">
        <f aca="false">J63*K63+J63</f>
        <v>0</v>
      </c>
    </row>
    <row r="64" customFormat="false" ht="15.75" hidden="false" customHeight="false" outlineLevel="0" collapsed="false">
      <c r="B64" s="326"/>
      <c r="C64" s="327"/>
      <c r="D64" s="328"/>
      <c r="E64" s="328"/>
      <c r="F64" s="326"/>
      <c r="G64" s="326"/>
      <c r="H64" s="326"/>
      <c r="I64" s="329"/>
      <c r="J64" s="330" t="n">
        <f aca="false">H64*I64</f>
        <v>0</v>
      </c>
      <c r="K64" s="331"/>
      <c r="L64" s="330" t="n">
        <f aca="false">J64*K64+J64</f>
        <v>0</v>
      </c>
    </row>
    <row r="65" customFormat="false" ht="15" hidden="false" customHeight="false" outlineLevel="0" collapsed="false">
      <c r="B65" s="303" t="n">
        <v>1</v>
      </c>
      <c r="C65" s="303" t="s">
        <v>504</v>
      </c>
      <c r="D65" s="304" t="s">
        <v>461</v>
      </c>
      <c r="E65" s="304" t="s">
        <v>207</v>
      </c>
      <c r="F65" s="313"/>
      <c r="G65" s="313"/>
      <c r="H65" s="300" t="n">
        <v>8</v>
      </c>
      <c r="I65" s="322"/>
      <c r="J65" s="306" t="n">
        <f aca="false">H65*I65</f>
        <v>0</v>
      </c>
      <c r="K65" s="307" t="n">
        <v>0.08</v>
      </c>
      <c r="L65" s="306" t="n">
        <f aca="false">J65*K65+J65</f>
        <v>0</v>
      </c>
    </row>
    <row r="66" customFormat="false" ht="15" hidden="false" customHeight="false" outlineLevel="0" collapsed="false">
      <c r="B66" s="303" t="n">
        <v>2</v>
      </c>
      <c r="C66" s="303" t="s">
        <v>505</v>
      </c>
      <c r="D66" s="304" t="s">
        <v>461</v>
      </c>
      <c r="E66" s="304" t="s">
        <v>207</v>
      </c>
      <c r="F66" s="313"/>
      <c r="G66" s="313"/>
      <c r="H66" s="300" t="n">
        <v>2</v>
      </c>
      <c r="I66" s="322"/>
      <c r="J66" s="306" t="n">
        <f aca="false">H66*I66</f>
        <v>0</v>
      </c>
      <c r="K66" s="307" t="n">
        <v>0.08</v>
      </c>
      <c r="L66" s="306" t="n">
        <f aca="false">J66*K66+J66</f>
        <v>0</v>
      </c>
    </row>
    <row r="67" customFormat="false" ht="15" hidden="false" customHeight="false" outlineLevel="0" collapsed="false">
      <c r="B67" s="303" t="n">
        <v>3</v>
      </c>
      <c r="C67" s="303" t="s">
        <v>506</v>
      </c>
      <c r="D67" s="304" t="s">
        <v>461</v>
      </c>
      <c r="E67" s="304" t="s">
        <v>207</v>
      </c>
      <c r="F67" s="313"/>
      <c r="G67" s="313"/>
      <c r="H67" s="300" t="n">
        <v>2</v>
      </c>
      <c r="I67" s="322"/>
      <c r="J67" s="306" t="n">
        <f aca="false">H67*I67</f>
        <v>0</v>
      </c>
      <c r="K67" s="307" t="n">
        <v>0.08</v>
      </c>
      <c r="L67" s="306" t="n">
        <f aca="false">J67*K67+J67</f>
        <v>0</v>
      </c>
    </row>
    <row r="68" customFormat="false" ht="15" hidden="false" customHeight="false" outlineLevel="0" collapsed="false">
      <c r="B68" s="303" t="n">
        <v>4</v>
      </c>
      <c r="C68" s="303" t="s">
        <v>507</v>
      </c>
      <c r="D68" s="304" t="s">
        <v>461</v>
      </c>
      <c r="E68" s="304" t="s">
        <v>207</v>
      </c>
      <c r="F68" s="313"/>
      <c r="G68" s="313"/>
      <c r="H68" s="300" t="n">
        <v>8</v>
      </c>
      <c r="I68" s="322"/>
      <c r="J68" s="306" t="n">
        <f aca="false">H68*I68</f>
        <v>0</v>
      </c>
      <c r="K68" s="307" t="n">
        <v>0.08</v>
      </c>
      <c r="L68" s="306" t="n">
        <f aca="false">J68*K68+J68</f>
        <v>0</v>
      </c>
    </row>
    <row r="69" customFormat="false" ht="15" hidden="false" customHeight="false" outlineLevel="0" collapsed="false">
      <c r="B69" s="303" t="n">
        <v>5</v>
      </c>
      <c r="C69" s="303" t="s">
        <v>508</v>
      </c>
      <c r="D69" s="304" t="s">
        <v>461</v>
      </c>
      <c r="E69" s="304" t="s">
        <v>207</v>
      </c>
      <c r="F69" s="313"/>
      <c r="G69" s="313"/>
      <c r="H69" s="300" t="n">
        <v>10</v>
      </c>
      <c r="I69" s="322"/>
      <c r="J69" s="306" t="n">
        <f aca="false">H69*I69</f>
        <v>0</v>
      </c>
      <c r="K69" s="307" t="n">
        <v>0.08</v>
      </c>
      <c r="L69" s="306" t="n">
        <f aca="false">J69*K69+J69</f>
        <v>0</v>
      </c>
    </row>
    <row r="70" customFormat="false" ht="15" hidden="false" customHeight="false" outlineLevel="0" collapsed="false">
      <c r="B70" s="303" t="n">
        <v>6</v>
      </c>
      <c r="C70" s="303" t="s">
        <v>509</v>
      </c>
      <c r="D70" s="304" t="s">
        <v>461</v>
      </c>
      <c r="E70" s="304" t="s">
        <v>207</v>
      </c>
      <c r="F70" s="313"/>
      <c r="G70" s="313"/>
      <c r="H70" s="300" t="n">
        <v>2</v>
      </c>
      <c r="I70" s="322"/>
      <c r="J70" s="306" t="n">
        <f aca="false">H70*I70</f>
        <v>0</v>
      </c>
      <c r="K70" s="307" t="n">
        <v>0.08</v>
      </c>
      <c r="L70" s="306" t="n">
        <f aca="false">J70*K70+J70</f>
        <v>0</v>
      </c>
    </row>
    <row r="71" customFormat="false" ht="15.75" hidden="false" customHeight="false" outlineLevel="0" collapsed="false">
      <c r="B71" s="332"/>
      <c r="C71" s="332"/>
      <c r="D71" s="333"/>
      <c r="E71" s="333"/>
      <c r="F71" s="334"/>
      <c r="G71" s="334"/>
      <c r="H71" s="335"/>
      <c r="I71" s="336"/>
      <c r="J71" s="336"/>
      <c r="K71" s="337"/>
      <c r="L71" s="336"/>
    </row>
    <row r="72" customFormat="false" ht="15" hidden="false" customHeight="false" outlineLevel="0" collapsed="false">
      <c r="B72" s="303" t="n">
        <v>1</v>
      </c>
      <c r="C72" s="303" t="s">
        <v>510</v>
      </c>
      <c r="D72" s="304" t="s">
        <v>461</v>
      </c>
      <c r="E72" s="304" t="s">
        <v>207</v>
      </c>
      <c r="F72" s="313"/>
      <c r="G72" s="313"/>
      <c r="H72" s="300" t="n">
        <v>10</v>
      </c>
      <c r="I72" s="322"/>
      <c r="J72" s="306" t="n">
        <f aca="false">H72*I72</f>
        <v>0</v>
      </c>
      <c r="K72" s="307" t="n">
        <v>0.08</v>
      </c>
      <c r="L72" s="306" t="n">
        <f aca="false">J72*K72+J72</f>
        <v>0</v>
      </c>
    </row>
    <row r="73" customFormat="false" ht="15" hidden="false" customHeight="false" outlineLevel="0" collapsed="false">
      <c r="B73" s="303" t="n">
        <v>2</v>
      </c>
      <c r="C73" s="303" t="s">
        <v>511</v>
      </c>
      <c r="D73" s="304" t="s">
        <v>461</v>
      </c>
      <c r="E73" s="304" t="s">
        <v>207</v>
      </c>
      <c r="F73" s="313"/>
      <c r="G73" s="313"/>
      <c r="H73" s="300" t="n">
        <v>10</v>
      </c>
      <c r="I73" s="322"/>
      <c r="J73" s="306" t="n">
        <f aca="false">H73*I73</f>
        <v>0</v>
      </c>
      <c r="K73" s="307" t="n">
        <v>0.08</v>
      </c>
      <c r="L73" s="306" t="n">
        <f aca="false">J73*K73+J73</f>
        <v>0</v>
      </c>
    </row>
    <row r="74" customFormat="false" ht="18.75" hidden="false" customHeight="true" outlineLevel="0" collapsed="false">
      <c r="B74" s="303" t="n">
        <v>3</v>
      </c>
      <c r="C74" s="303" t="s">
        <v>512</v>
      </c>
      <c r="D74" s="304" t="s">
        <v>461</v>
      </c>
      <c r="E74" s="304" t="s">
        <v>207</v>
      </c>
      <c r="F74" s="313"/>
      <c r="G74" s="313"/>
      <c r="H74" s="300" t="n">
        <v>6</v>
      </c>
      <c r="I74" s="322"/>
      <c r="J74" s="306" t="n">
        <f aca="false">H74*I74</f>
        <v>0</v>
      </c>
      <c r="K74" s="307" t="n">
        <v>0.08</v>
      </c>
      <c r="L74" s="306" t="n">
        <f aca="false">J74*K74+J74</f>
        <v>0</v>
      </c>
    </row>
    <row r="75" customFormat="false" ht="15" hidden="false" customHeight="false" outlineLevel="0" collapsed="false">
      <c r="B75" s="303" t="n">
        <v>4</v>
      </c>
      <c r="C75" s="303" t="s">
        <v>513</v>
      </c>
      <c r="D75" s="304" t="s">
        <v>461</v>
      </c>
      <c r="E75" s="304" t="s">
        <v>207</v>
      </c>
      <c r="F75" s="313"/>
      <c r="G75" s="313"/>
      <c r="H75" s="300" t="n">
        <v>10</v>
      </c>
      <c r="I75" s="322"/>
      <c r="J75" s="306" t="n">
        <f aca="false">H75*I75</f>
        <v>0</v>
      </c>
      <c r="K75" s="307" t="n">
        <v>0.08</v>
      </c>
      <c r="L75" s="306" t="n">
        <f aca="false">J75*K75+J75</f>
        <v>0</v>
      </c>
    </row>
    <row r="76" customFormat="false" ht="15" hidden="false" customHeight="false" outlineLevel="0" collapsed="false">
      <c r="B76" s="303" t="n">
        <v>5</v>
      </c>
      <c r="C76" s="303" t="s">
        <v>514</v>
      </c>
      <c r="D76" s="304" t="s">
        <v>461</v>
      </c>
      <c r="E76" s="304" t="s">
        <v>207</v>
      </c>
      <c r="F76" s="313"/>
      <c r="G76" s="313"/>
      <c r="H76" s="300" t="n">
        <v>6</v>
      </c>
      <c r="I76" s="322"/>
      <c r="J76" s="306" t="n">
        <f aca="false">H76*I76</f>
        <v>0</v>
      </c>
      <c r="K76" s="307" t="n">
        <v>0.08</v>
      </c>
      <c r="L76" s="306" t="n">
        <f aca="false">J76*K76+J76</f>
        <v>0</v>
      </c>
    </row>
    <row r="77" customFormat="false" ht="15" hidden="false" customHeight="false" outlineLevel="0" collapsed="false">
      <c r="B77" s="314" t="n">
        <v>6</v>
      </c>
      <c r="C77" s="303" t="s">
        <v>515</v>
      </c>
      <c r="D77" s="304" t="s">
        <v>461</v>
      </c>
      <c r="E77" s="304" t="s">
        <v>207</v>
      </c>
      <c r="F77" s="313"/>
      <c r="G77" s="313"/>
      <c r="H77" s="300" t="n">
        <v>10</v>
      </c>
      <c r="I77" s="322"/>
      <c r="J77" s="306" t="n">
        <f aca="false">H77*I77</f>
        <v>0</v>
      </c>
      <c r="K77" s="307" t="n">
        <v>0.08</v>
      </c>
      <c r="L77" s="306" t="n">
        <f aca="false">J77*K77+J77</f>
        <v>0</v>
      </c>
    </row>
    <row r="78" customFormat="false" ht="15" hidden="false" customHeight="false" outlineLevel="0" collapsed="false">
      <c r="B78" s="314" t="n">
        <v>7</v>
      </c>
      <c r="C78" s="303" t="s">
        <v>516</v>
      </c>
      <c r="D78" s="304" t="s">
        <v>461</v>
      </c>
      <c r="E78" s="304" t="s">
        <v>207</v>
      </c>
      <c r="F78" s="313"/>
      <c r="G78" s="313"/>
      <c r="H78" s="300" t="n">
        <v>10</v>
      </c>
      <c r="I78" s="322"/>
      <c r="J78" s="306" t="n">
        <f aca="false">H78*I78</f>
        <v>0</v>
      </c>
      <c r="K78" s="307" t="n">
        <v>0.08</v>
      </c>
      <c r="L78" s="306" t="n">
        <f aca="false">J78*K78+J78</f>
        <v>0</v>
      </c>
    </row>
    <row r="79" customFormat="false" ht="15" hidden="false" customHeight="false" outlineLevel="0" collapsed="false">
      <c r="B79" s="338"/>
      <c r="C79" s="338"/>
      <c r="D79" s="309"/>
      <c r="E79" s="309"/>
      <c r="F79" s="316"/>
      <c r="G79" s="316"/>
      <c r="H79" s="310"/>
      <c r="I79" s="315"/>
      <c r="J79" s="315"/>
      <c r="K79" s="339"/>
      <c r="L79" s="315"/>
    </row>
    <row r="80" customFormat="false" ht="15" hidden="false" customHeight="false" outlineLevel="0" collapsed="false">
      <c r="B80" s="312" t="n">
        <v>1</v>
      </c>
      <c r="C80" s="303" t="s">
        <v>517</v>
      </c>
      <c r="D80" s="304" t="s">
        <v>518</v>
      </c>
      <c r="E80" s="304" t="s">
        <v>210</v>
      </c>
      <c r="F80" s="313"/>
      <c r="G80" s="313"/>
      <c r="H80" s="300" t="n">
        <v>50</v>
      </c>
      <c r="I80" s="301"/>
      <c r="J80" s="306" t="n">
        <f aca="false">H80*I80</f>
        <v>0</v>
      </c>
      <c r="K80" s="307" t="n">
        <v>0.08</v>
      </c>
      <c r="L80" s="306" t="n">
        <f aca="false">J80*K80+J80</f>
        <v>0</v>
      </c>
    </row>
    <row r="81" customFormat="false" ht="15" hidden="false" customHeight="false" outlineLevel="0" collapsed="false">
      <c r="B81" s="340" t="s">
        <v>254</v>
      </c>
      <c r="C81" s="340"/>
      <c r="D81" s="340"/>
      <c r="E81" s="340"/>
      <c r="F81" s="340"/>
      <c r="G81" s="340"/>
      <c r="H81" s="340"/>
      <c r="I81" s="340"/>
      <c r="J81" s="341" t="n">
        <f aca="false">SUM(J14:J80)</f>
        <v>0</v>
      </c>
      <c r="K81" s="341"/>
      <c r="L81" s="341" t="n">
        <f aca="false">SUM(L14:L80)</f>
        <v>0</v>
      </c>
    </row>
    <row r="82" customFormat="false" ht="15" hidden="false" customHeight="false" outlineLevel="0" collapsed="false">
      <c r="B82" s="342" t="s">
        <v>519</v>
      </c>
      <c r="C82" s="342"/>
      <c r="D82" s="342"/>
      <c r="E82" s="342"/>
      <c r="F82" s="342"/>
      <c r="G82" s="342"/>
      <c r="H82" s="342"/>
      <c r="I82" s="342"/>
      <c r="J82" s="342"/>
      <c r="K82" s="342"/>
      <c r="L82" s="342"/>
    </row>
    <row r="83" customFormat="false" ht="29.1" hidden="false" customHeight="true" outlineLevel="0" collapsed="false">
      <c r="B83" s="343" t="s">
        <v>520</v>
      </c>
      <c r="C83" s="343"/>
      <c r="D83" s="343"/>
      <c r="E83" s="343"/>
      <c r="F83" s="343"/>
      <c r="G83" s="343"/>
      <c r="H83" s="343"/>
      <c r="I83" s="343"/>
      <c r="J83" s="343"/>
      <c r="K83" s="343"/>
      <c r="L83" s="343"/>
    </row>
    <row r="84" customFormat="false" ht="15" hidden="false" customHeight="false" outlineLevel="0" collapsed="false">
      <c r="B84" s="344"/>
      <c r="C84" s="345"/>
      <c r="D84" s="345"/>
      <c r="E84" s="345"/>
      <c r="F84" s="345"/>
      <c r="G84" s="345"/>
      <c r="H84" s="345"/>
      <c r="I84" s="345"/>
      <c r="J84" s="345"/>
      <c r="K84" s="345"/>
      <c r="L84" s="345"/>
    </row>
    <row r="85" customFormat="false" ht="15" hidden="false" customHeight="false" outlineLevel="0" collapsed="false">
      <c r="B85" s="344"/>
      <c r="C85" s="345"/>
      <c r="D85" s="345"/>
      <c r="E85" s="345"/>
      <c r="F85" s="345"/>
      <c r="G85" s="345"/>
      <c r="H85" s="345"/>
      <c r="I85" s="345"/>
      <c r="J85" s="345"/>
      <c r="K85" s="345"/>
      <c r="L85" s="345"/>
    </row>
    <row r="86" customFormat="false" ht="15" hidden="false" customHeight="false" outlineLevel="0" collapsed="false">
      <c r="B86" s="346" t="s">
        <v>194</v>
      </c>
      <c r="C86" s="347"/>
      <c r="D86" s="347"/>
      <c r="E86" s="347"/>
      <c r="F86" s="345"/>
      <c r="G86" s="345"/>
      <c r="H86" s="345"/>
      <c r="I86" s="345"/>
      <c r="J86" s="345"/>
      <c r="K86" s="345"/>
      <c r="L86" s="345"/>
    </row>
    <row r="87" customFormat="false" ht="15" hidden="false" customHeight="false" outlineLevel="0" collapsed="false">
      <c r="B87" s="348" t="s">
        <v>195</v>
      </c>
      <c r="C87" s="347"/>
      <c r="D87" s="347"/>
      <c r="E87" s="347"/>
      <c r="F87" s="345"/>
      <c r="G87" s="345"/>
      <c r="H87" s="345"/>
      <c r="I87" s="345"/>
      <c r="J87" s="345"/>
      <c r="K87" s="345"/>
      <c r="L87" s="345"/>
    </row>
    <row r="88" customFormat="false" ht="15" hidden="false" customHeight="false" outlineLevel="0" collapsed="false">
      <c r="B88" s="348" t="s">
        <v>408</v>
      </c>
      <c r="C88" s="347"/>
      <c r="D88" s="347"/>
      <c r="E88" s="347"/>
      <c r="F88" s="345"/>
      <c r="G88" s="345"/>
      <c r="H88" s="345"/>
      <c r="I88" s="345"/>
      <c r="J88" s="345"/>
      <c r="K88" s="345"/>
      <c r="L88" s="345"/>
    </row>
  </sheetData>
  <mergeCells count="4">
    <mergeCell ref="B10:L10"/>
    <mergeCell ref="B81:I81"/>
    <mergeCell ref="B82:L82"/>
    <mergeCell ref="B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25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10.62"/>
    <col collapsed="false" customWidth="true" hidden="false" outlineLevel="0" max="7" min="7" style="0" width="7.37"/>
    <col collapsed="false" customWidth="true" hidden="false" outlineLevel="0" max="9" min="9" style="0" width="11.12"/>
    <col collapsed="false" customWidth="true" hidden="false" outlineLevel="0" max="10" min="10" style="0" width="6.12"/>
    <col collapsed="false" customWidth="true" hidden="false" outlineLevel="0" max="11" min="11" style="0" width="11.7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 t="s">
        <v>243</v>
      </c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83" t="s">
        <v>24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5" hidden="false" customHeight="false" outlineLevel="0" collapsed="false">
      <c r="A11" s="86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79" customFormat="true" ht="26.25" hidden="false" customHeight="false" outlineLevel="0" collapsed="false">
      <c r="A12" s="87" t="s">
        <v>8</v>
      </c>
      <c r="B12" s="88" t="s">
        <v>9</v>
      </c>
      <c r="C12" s="88" t="s">
        <v>10</v>
      </c>
      <c r="D12" s="88" t="s">
        <v>199</v>
      </c>
      <c r="E12" s="88" t="s">
        <v>200</v>
      </c>
      <c r="F12" s="88" t="s">
        <v>201</v>
      </c>
      <c r="G12" s="89" t="s">
        <v>14</v>
      </c>
      <c r="H12" s="90" t="s">
        <v>15</v>
      </c>
      <c r="I12" s="88" t="s">
        <v>16</v>
      </c>
      <c r="J12" s="88" t="s">
        <v>17</v>
      </c>
      <c r="K12" s="88" t="s">
        <v>18</v>
      </c>
    </row>
    <row r="13" s="79" customFormat="true" ht="15" hidden="false" customHeight="false" outlineLevel="0" collapsed="false">
      <c r="A13" s="91" t="n">
        <v>1</v>
      </c>
      <c r="B13" s="92" t="n">
        <v>2</v>
      </c>
      <c r="C13" s="92" t="n">
        <v>3</v>
      </c>
      <c r="D13" s="92" t="n">
        <v>4</v>
      </c>
      <c r="E13" s="92" t="n">
        <v>5</v>
      </c>
      <c r="F13" s="92" t="n">
        <v>6</v>
      </c>
      <c r="G13" s="93" t="n">
        <v>7</v>
      </c>
      <c r="H13" s="93" t="n">
        <v>8</v>
      </c>
      <c r="I13" s="92" t="n">
        <v>9</v>
      </c>
      <c r="J13" s="92" t="n">
        <v>10</v>
      </c>
      <c r="K13" s="92" t="n">
        <v>11</v>
      </c>
    </row>
    <row r="14" s="79" customFormat="true" ht="191.25" hidden="false" customHeight="true" outlineLevel="0" collapsed="false">
      <c r="A14" s="94" t="n">
        <v>1</v>
      </c>
      <c r="B14" s="95" t="s">
        <v>245</v>
      </c>
      <c r="C14" s="96" t="s">
        <v>246</v>
      </c>
      <c r="D14" s="96" t="s">
        <v>207</v>
      </c>
      <c r="E14" s="96"/>
      <c r="F14" s="96"/>
      <c r="G14" s="97" t="n">
        <v>100</v>
      </c>
      <c r="H14" s="98"/>
      <c r="I14" s="99" t="n">
        <f aca="false">G14*H14</f>
        <v>0</v>
      </c>
      <c r="J14" s="100" t="n">
        <v>0.08</v>
      </c>
      <c r="K14" s="99" t="n">
        <f aca="false">I14*1.08</f>
        <v>0</v>
      </c>
    </row>
    <row r="15" s="79" customFormat="true" ht="129.75" hidden="false" customHeight="true" outlineLevel="0" collapsed="false">
      <c r="A15" s="101" t="n">
        <v>2</v>
      </c>
      <c r="B15" s="95" t="s">
        <v>247</v>
      </c>
      <c r="C15" s="96" t="s">
        <v>248</v>
      </c>
      <c r="D15" s="102" t="s">
        <v>249</v>
      </c>
      <c r="E15" s="103"/>
      <c r="F15" s="103"/>
      <c r="G15" s="104" t="n">
        <v>50</v>
      </c>
      <c r="H15" s="98"/>
      <c r="I15" s="99" t="n">
        <f aca="false">G15*H15</f>
        <v>0</v>
      </c>
      <c r="J15" s="100" t="n">
        <v>0.08</v>
      </c>
      <c r="K15" s="99" t="n">
        <f aca="false">I15*1.08</f>
        <v>0</v>
      </c>
    </row>
    <row r="16" s="79" customFormat="true" ht="36" hidden="false" customHeight="true" outlineLevel="0" collapsed="false">
      <c r="A16" s="105" t="n">
        <v>3</v>
      </c>
      <c r="B16" s="95" t="s">
        <v>250</v>
      </c>
      <c r="C16" s="96" t="s">
        <v>251</v>
      </c>
      <c r="D16" s="102" t="s">
        <v>207</v>
      </c>
      <c r="E16" s="103"/>
      <c r="F16" s="103"/>
      <c r="G16" s="104" t="n">
        <v>60</v>
      </c>
      <c r="H16" s="98"/>
      <c r="I16" s="99" t="n">
        <f aca="false">G16*H16</f>
        <v>0</v>
      </c>
      <c r="J16" s="100" t="n">
        <v>0.08</v>
      </c>
      <c r="K16" s="99" t="n">
        <f aca="false">I16*1.08</f>
        <v>0</v>
      </c>
    </row>
    <row r="17" s="79" customFormat="true" ht="132" hidden="false" customHeight="true" outlineLevel="0" collapsed="false">
      <c r="A17" s="101" t="n">
        <v>4</v>
      </c>
      <c r="B17" s="95" t="s">
        <v>252</v>
      </c>
      <c r="C17" s="96" t="s">
        <v>253</v>
      </c>
      <c r="D17" s="102" t="s">
        <v>207</v>
      </c>
      <c r="E17" s="103"/>
      <c r="F17" s="103"/>
      <c r="G17" s="104" t="n">
        <v>30</v>
      </c>
      <c r="H17" s="98"/>
      <c r="I17" s="99" t="n">
        <f aca="false">G17*H17</f>
        <v>0</v>
      </c>
      <c r="J17" s="100" t="n">
        <v>0.08</v>
      </c>
      <c r="K17" s="99" t="n">
        <f aca="false">I17*1.08</f>
        <v>0</v>
      </c>
    </row>
    <row r="18" customFormat="false" ht="23.25" hidden="false" customHeight="true" outlineLevel="0" collapsed="false">
      <c r="A18" s="106"/>
      <c r="B18" s="107"/>
      <c r="C18" s="107"/>
      <c r="D18" s="107"/>
      <c r="E18" s="108"/>
      <c r="F18" s="108"/>
      <c r="G18" s="108"/>
      <c r="H18" s="109" t="s">
        <v>254</v>
      </c>
      <c r="I18" s="110" t="n">
        <f aca="false">SUM(I14:I17)</f>
        <v>0</v>
      </c>
      <c r="J18" s="111"/>
      <c r="K18" s="110" t="n">
        <f aca="false">SUM(K14:K17)</f>
        <v>0</v>
      </c>
    </row>
    <row r="19" customFormat="false" ht="15" hidden="false" customHeight="false" outlineLevel="0" collapsed="false">
      <c r="A19" s="83" t="s">
        <v>241</v>
      </c>
      <c r="B19" s="83"/>
      <c r="C19" s="83"/>
      <c r="D19" s="83"/>
      <c r="E19" s="83"/>
      <c r="F19" s="83"/>
      <c r="G19" s="83"/>
      <c r="H19" s="83"/>
      <c r="I19" s="83"/>
      <c r="J19" s="1"/>
      <c r="K19" s="1"/>
    </row>
    <row r="20" customFormat="false" ht="36.75" hidden="false" customHeight="true" outlineLevel="0" collapsed="false">
      <c r="A20" s="57" t="s">
        <v>25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/>
      <c r="B22" s="1" t="s">
        <v>194</v>
      </c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60" t="s">
        <v>195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60" t="s">
        <v>196</v>
      </c>
      <c r="C24" s="1"/>
      <c r="D24" s="1"/>
      <c r="E24" s="1"/>
      <c r="F24" s="1"/>
      <c r="G24" s="1"/>
      <c r="H24" s="1"/>
      <c r="I24" s="1"/>
      <c r="J24" s="1"/>
      <c r="K24" s="1"/>
    </row>
  </sheetData>
  <mergeCells count="1">
    <mergeCell ref="A20:K20"/>
  </mergeCells>
  <printOptions headings="false" gridLines="false" gridLinesSet="true" horizontalCentered="false" verticalCentered="false"/>
  <pageMargins left="0.397916666666667" right="0.397916666666667" top="0.405555555555556" bottom="0.42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36"/>
    <col collapsed="false" customWidth="true" hidden="false" outlineLevel="0" max="3" min="3" style="0" width="12.99"/>
    <col collapsed="false" customWidth="true" hidden="false" outlineLevel="0" max="4" min="4" style="0" width="13.25"/>
    <col collapsed="false" customWidth="true" hidden="false" outlineLevel="0" max="5" min="5" style="0" width="10.62"/>
    <col collapsed="false" customWidth="true" hidden="false" outlineLevel="0" max="7" min="7" style="0" width="5.99"/>
    <col collapsed="false" customWidth="true" hidden="false" outlineLevel="0" max="9" min="9" style="0" width="10.49"/>
    <col collapsed="false" customWidth="true" hidden="false" outlineLevel="0" max="10" min="10" style="0" width="5.62"/>
    <col collapsed="false" customWidth="true" hidden="false" outlineLevel="0" max="11" min="11" style="0" width="10.74"/>
  </cols>
  <sheetData>
    <row r="1" customFormat="false" ht="15" hidden="false" customHeight="false" outlineLevel="0" collapsed="false">
      <c r="A1" s="86"/>
      <c r="B1" s="1"/>
      <c r="C1" s="1"/>
      <c r="D1" s="1"/>
      <c r="E1" s="1"/>
      <c r="F1" s="1"/>
      <c r="G1" s="1"/>
      <c r="H1" s="1"/>
      <c r="I1" s="1" t="s">
        <v>256</v>
      </c>
      <c r="J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5</v>
      </c>
      <c r="B8" s="1"/>
      <c r="C8" s="1"/>
      <c r="D8" s="1" t="s">
        <v>6</v>
      </c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83" t="s">
        <v>257</v>
      </c>
      <c r="B10" s="83"/>
      <c r="C10" s="83"/>
      <c r="D10" s="83"/>
      <c r="E10" s="83"/>
      <c r="F10" s="83"/>
      <c r="G10" s="83"/>
      <c r="H10" s="83"/>
      <c r="I10" s="83"/>
      <c r="J10" s="1"/>
    </row>
    <row r="11" customFormat="false" ht="15" hidden="false" customHeight="false" outlineLevel="0" collapsed="false">
      <c r="A11" s="86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87" t="s">
        <v>8</v>
      </c>
      <c r="B12" s="88" t="s">
        <v>9</v>
      </c>
      <c r="C12" s="88" t="s">
        <v>10</v>
      </c>
      <c r="D12" s="88" t="s">
        <v>199</v>
      </c>
      <c r="E12" s="88" t="s">
        <v>200</v>
      </c>
      <c r="F12" s="88" t="s">
        <v>201</v>
      </c>
      <c r="G12" s="90" t="s">
        <v>258</v>
      </c>
      <c r="H12" s="90" t="s">
        <v>15</v>
      </c>
      <c r="I12" s="112" t="s">
        <v>16</v>
      </c>
      <c r="J12" s="113" t="s">
        <v>259</v>
      </c>
      <c r="K12" s="113" t="s">
        <v>18</v>
      </c>
    </row>
    <row r="13" customFormat="false" ht="14.25" hidden="false" customHeight="false" outlineLevel="0" collapsed="false">
      <c r="A13" s="91" t="n">
        <v>1</v>
      </c>
      <c r="B13" s="92" t="n">
        <v>2</v>
      </c>
      <c r="C13" s="92" t="n">
        <v>3</v>
      </c>
      <c r="D13" s="92" t="n">
        <v>4</v>
      </c>
      <c r="E13" s="92" t="n">
        <v>5</v>
      </c>
      <c r="F13" s="92" t="n">
        <v>6</v>
      </c>
      <c r="G13" s="93" t="n">
        <v>7</v>
      </c>
      <c r="H13" s="93" t="n">
        <v>8</v>
      </c>
      <c r="I13" s="114" t="n">
        <v>9</v>
      </c>
      <c r="J13" s="87" t="n">
        <v>10</v>
      </c>
      <c r="K13" s="87" t="n">
        <v>11</v>
      </c>
    </row>
    <row r="14" customFormat="false" ht="104.45" hidden="false" customHeight="true" outlineLevel="0" collapsed="false">
      <c r="A14" s="101" t="s">
        <v>20</v>
      </c>
      <c r="B14" s="95" t="s">
        <v>260</v>
      </c>
      <c r="C14" s="96" t="s">
        <v>261</v>
      </c>
      <c r="D14" s="96" t="s">
        <v>262</v>
      </c>
      <c r="E14" s="115"/>
      <c r="F14" s="116"/>
      <c r="G14" s="117" t="n">
        <v>36</v>
      </c>
      <c r="H14" s="118"/>
      <c r="I14" s="119" t="n">
        <f aca="false">G14*H14</f>
        <v>0</v>
      </c>
      <c r="J14" s="120" t="n">
        <v>0.08</v>
      </c>
      <c r="K14" s="119" t="n">
        <f aca="false">I14*J14+I14</f>
        <v>0</v>
      </c>
    </row>
    <row r="15" customFormat="false" ht="103.5" hidden="false" customHeight="true" outlineLevel="0" collapsed="false">
      <c r="A15" s="101" t="s">
        <v>23</v>
      </c>
      <c r="B15" s="95" t="s">
        <v>263</v>
      </c>
      <c r="C15" s="96" t="s">
        <v>264</v>
      </c>
      <c r="D15" s="96" t="s">
        <v>262</v>
      </c>
      <c r="E15" s="115"/>
      <c r="F15" s="116"/>
      <c r="G15" s="117" t="n">
        <v>16</v>
      </c>
      <c r="H15" s="118"/>
      <c r="I15" s="119" t="n">
        <f aca="false">G15*H15</f>
        <v>0</v>
      </c>
      <c r="J15" s="120" t="n">
        <v>0.08</v>
      </c>
      <c r="K15" s="119" t="n">
        <f aca="false">I15*J15+I15</f>
        <v>0</v>
      </c>
    </row>
    <row r="16" customFormat="false" ht="54" hidden="false" customHeight="true" outlineLevel="0" collapsed="false">
      <c r="A16" s="101" t="s">
        <v>27</v>
      </c>
      <c r="B16" s="95" t="s">
        <v>265</v>
      </c>
      <c r="C16" s="96" t="s">
        <v>266</v>
      </c>
      <c r="D16" s="96" t="s">
        <v>238</v>
      </c>
      <c r="E16" s="115"/>
      <c r="F16" s="116"/>
      <c r="G16" s="117" t="n">
        <v>10</v>
      </c>
      <c r="H16" s="118"/>
      <c r="I16" s="119" t="n">
        <f aca="false">G16*H16</f>
        <v>0</v>
      </c>
      <c r="J16" s="120" t="n">
        <v>0.08</v>
      </c>
      <c r="K16" s="119" t="n">
        <f aca="false">I16*J16+I16</f>
        <v>0</v>
      </c>
    </row>
    <row r="17" customFormat="false" ht="18.75" hidden="false" customHeight="true" outlineLevel="0" collapsed="false">
      <c r="A17" s="101"/>
      <c r="B17" s="95"/>
      <c r="C17" s="115"/>
      <c r="D17" s="115"/>
      <c r="E17" s="115"/>
      <c r="F17" s="116"/>
      <c r="G17" s="117"/>
      <c r="H17" s="118"/>
      <c r="I17" s="119" t="n">
        <f aca="false">G17*H17</f>
        <v>0</v>
      </c>
      <c r="J17" s="120"/>
      <c r="K17" s="119" t="n">
        <f aca="false">I17*J17+I17</f>
        <v>0</v>
      </c>
    </row>
    <row r="18" customFormat="false" ht="20.1" hidden="false" customHeight="true" outlineLevel="0" collapsed="false">
      <c r="A18" s="121" t="s">
        <v>267</v>
      </c>
      <c r="B18" s="121"/>
      <c r="C18" s="121"/>
      <c r="D18" s="121"/>
      <c r="E18" s="121"/>
      <c r="F18" s="121"/>
      <c r="G18" s="121"/>
      <c r="H18" s="121"/>
      <c r="I18" s="122" t="n">
        <f aca="false">SUM(I14:I17)</f>
        <v>0</v>
      </c>
      <c r="J18" s="122"/>
      <c r="K18" s="122" t="n">
        <f aca="false">SUM(K14:K17)</f>
        <v>0</v>
      </c>
    </row>
    <row r="19" customFormat="false" ht="22.35" hidden="false" customHeight="true" outlineLevel="0" collapsed="false">
      <c r="A19" s="123" t="s">
        <v>241</v>
      </c>
      <c r="B19" s="83"/>
      <c r="C19" s="83"/>
      <c r="D19" s="83"/>
      <c r="E19" s="83"/>
      <c r="F19" s="83"/>
      <c r="G19" s="83"/>
      <c r="H19" s="83"/>
      <c r="I19" s="83"/>
      <c r="J19" s="83"/>
      <c r="K19" s="64"/>
    </row>
    <row r="20" customFormat="false" ht="15" hidden="false" customHeight="false" outlineLevel="0" collapsed="false">
      <c r="A20" s="1" t="s">
        <v>268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 t="s">
        <v>269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2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2"/>
      <c r="B24" s="1" t="s">
        <v>194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60" t="s">
        <v>195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60" t="s">
        <v>196</v>
      </c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24"/>
    </row>
  </sheetData>
  <mergeCells count="1">
    <mergeCell ref="A18:H18"/>
  </mergeCells>
  <printOptions headings="false" gridLines="false" gridLinesSet="true" horizontalCentered="false" verticalCentered="false"/>
  <pageMargins left="0.75" right="0.75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75"/>
    <col collapsed="false" customWidth="true" hidden="false" outlineLevel="0" max="3" min="3" style="0" width="10.25"/>
    <col collapsed="false" customWidth="true" hidden="false" outlineLevel="0" max="4" min="4" style="0" width="12.75"/>
    <col collapsed="false" customWidth="true" hidden="false" outlineLevel="0" max="5" min="5" style="0" width="10.74"/>
    <col collapsed="false" customWidth="true" hidden="false" outlineLevel="0" max="7" min="7" style="0" width="7.75"/>
    <col collapsed="false" customWidth="true" hidden="false" outlineLevel="0" max="8" min="8" style="0" width="10.25"/>
    <col collapsed="false" customWidth="true" hidden="false" outlineLevel="0" max="9" min="9" style="0" width="10.74"/>
    <col collapsed="false" customWidth="true" hidden="false" outlineLevel="0" max="10" min="10" style="0" width="6.74"/>
    <col collapsed="false" customWidth="true" hidden="false" outlineLevel="0" max="11" min="11" style="0" width="10.87"/>
  </cols>
  <sheetData>
    <row r="1" customFormat="false" ht="15" hidden="false" customHeight="false" outlineLevel="0" collapsed="false">
      <c r="A1" s="85"/>
      <c r="I1" s="1" t="s">
        <v>270</v>
      </c>
      <c r="J1" s="1"/>
      <c r="K1" s="1"/>
      <c r="L1" s="125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83" t="s">
        <v>271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87" t="s">
        <v>8</v>
      </c>
      <c r="B11" s="88" t="s">
        <v>9</v>
      </c>
      <c r="C11" s="88" t="s">
        <v>10</v>
      </c>
      <c r="D11" s="88" t="s">
        <v>199</v>
      </c>
      <c r="E11" s="88" t="s">
        <v>200</v>
      </c>
      <c r="F11" s="88" t="s">
        <v>201</v>
      </c>
      <c r="G11" s="90" t="s">
        <v>272</v>
      </c>
      <c r="H11" s="90" t="s">
        <v>15</v>
      </c>
      <c r="I11" s="88" t="s">
        <v>16</v>
      </c>
      <c r="J11" s="88" t="s">
        <v>17</v>
      </c>
      <c r="K11" s="88" t="s">
        <v>18</v>
      </c>
    </row>
    <row r="12" customFormat="false" ht="14.25" hidden="false" customHeight="false" outlineLevel="0" collapsed="false">
      <c r="A12" s="126" t="n">
        <v>1</v>
      </c>
      <c r="B12" s="127" t="n">
        <v>2</v>
      </c>
      <c r="C12" s="127" t="n">
        <v>3</v>
      </c>
      <c r="D12" s="127" t="n">
        <v>4</v>
      </c>
      <c r="E12" s="127" t="n">
        <v>5</v>
      </c>
      <c r="F12" s="127" t="n">
        <v>6</v>
      </c>
      <c r="G12" s="128" t="n">
        <v>7</v>
      </c>
      <c r="H12" s="128" t="n">
        <v>8</v>
      </c>
      <c r="I12" s="127" t="n">
        <v>9</v>
      </c>
      <c r="J12" s="127" t="n">
        <v>10</v>
      </c>
      <c r="K12" s="127" t="n">
        <v>11</v>
      </c>
    </row>
    <row r="13" customFormat="false" ht="221.25" hidden="false" customHeight="true" outlineLevel="0" collapsed="false">
      <c r="A13" s="129" t="s">
        <v>20</v>
      </c>
      <c r="B13" s="95" t="s">
        <v>273</v>
      </c>
      <c r="C13" s="96" t="s">
        <v>274</v>
      </c>
      <c r="D13" s="96" t="s">
        <v>210</v>
      </c>
      <c r="E13" s="96"/>
      <c r="F13" s="96"/>
      <c r="G13" s="97" t="n">
        <v>36</v>
      </c>
      <c r="H13" s="98"/>
      <c r="I13" s="130" t="n">
        <f aca="false">G13*H13</f>
        <v>0</v>
      </c>
      <c r="J13" s="131" t="n">
        <v>0.08</v>
      </c>
      <c r="K13" s="130" t="n">
        <f aca="false">I13*J13+I13</f>
        <v>0</v>
      </c>
    </row>
    <row r="14" customFormat="false" ht="15.75" hidden="false" customHeight="false" outlineLevel="0" collapsed="false">
      <c r="A14" s="132"/>
      <c r="B14" s="133"/>
      <c r="C14" s="133"/>
      <c r="D14" s="133"/>
      <c r="E14" s="133"/>
      <c r="F14" s="133"/>
      <c r="G14" s="133"/>
      <c r="H14" s="133"/>
      <c r="I14" s="134" t="n">
        <f aca="false">SUM(I13)</f>
        <v>0</v>
      </c>
      <c r="J14" s="135"/>
      <c r="K14" s="134" t="n">
        <f aca="false">SUM(K13)</f>
        <v>0</v>
      </c>
    </row>
    <row r="15" customFormat="false" ht="15" hidden="false" customHeight="false" outlineLevel="0" collapsed="false">
      <c r="A15" s="65" t="s">
        <v>241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57" t="s">
        <v>27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 t="s">
        <v>194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60" t="s">
        <v>195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60" t="s">
        <v>196</v>
      </c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1">
    <mergeCell ref="A16:K17"/>
  </mergeCells>
  <printOptions headings="false" gridLines="false" gridLinesSet="true" horizontalCentered="false" verticalCentered="false"/>
  <pageMargins left="0.75" right="0.75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25"/>
    <col collapsed="false" customWidth="true" hidden="false" outlineLevel="0" max="3" min="3" style="0" width="8.62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7" min="7" style="0" width="6.99"/>
    <col collapsed="false" customWidth="true" hidden="false" outlineLevel="0" max="9" min="8" style="0" width="12.86"/>
    <col collapsed="false" customWidth="true" hidden="false" outlineLevel="0" max="10" min="10" style="0" width="6.62"/>
    <col collapsed="false" customWidth="true" hidden="false" outlineLevel="0" max="11" min="11" style="0" width="11.87"/>
  </cols>
  <sheetData>
    <row r="1" customFormat="false" ht="15" hidden="false" customHeight="false" outlineLevel="0" collapsed="false">
      <c r="A1" s="124"/>
      <c r="I1" s="1" t="s">
        <v>276</v>
      </c>
      <c r="J1" s="1"/>
      <c r="K1" s="1"/>
    </row>
    <row r="2" customFormat="false" ht="14.25" hidden="false" customHeight="false" outlineLevel="0" collapsed="false">
      <c r="A2" s="61" t="s">
        <v>1</v>
      </c>
    </row>
    <row r="3" customFormat="false" ht="15" hidden="false" customHeight="false" outlineLevel="0" collapsed="false">
      <c r="A3" s="62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62"/>
    </row>
    <row r="10" s="83" customFormat="true" ht="15" hidden="false" customHeight="false" outlineLevel="0" collapsed="false">
      <c r="A10" s="83" t="s">
        <v>277</v>
      </c>
    </row>
    <row r="11" s="1" customFormat="true" ht="15" hidden="false" customHeight="false" outlineLevel="0" collapsed="false">
      <c r="A11" s="136" t="s">
        <v>8</v>
      </c>
      <c r="B11" s="136" t="s">
        <v>9</v>
      </c>
      <c r="C11" s="136" t="s">
        <v>10</v>
      </c>
      <c r="D11" s="136" t="s">
        <v>199</v>
      </c>
      <c r="E11" s="136" t="s">
        <v>200</v>
      </c>
      <c r="F11" s="136" t="s">
        <v>201</v>
      </c>
      <c r="G11" s="137" t="s">
        <v>272</v>
      </c>
      <c r="H11" s="137" t="s">
        <v>15</v>
      </c>
      <c r="I11" s="136" t="s">
        <v>16</v>
      </c>
      <c r="J11" s="136" t="s">
        <v>17</v>
      </c>
      <c r="K11" s="136" t="s">
        <v>18</v>
      </c>
    </row>
    <row r="12" s="1" customFormat="true" ht="15" hidden="false" customHeight="false" outlineLevel="0" collapsed="false">
      <c r="A12" s="14" t="n">
        <v>1</v>
      </c>
      <c r="B12" s="138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39" t="n">
        <v>7</v>
      </c>
      <c r="H12" s="139" t="n">
        <v>8</v>
      </c>
      <c r="I12" s="14" t="n">
        <v>9</v>
      </c>
      <c r="J12" s="140" t="n">
        <v>10</v>
      </c>
      <c r="K12" s="14" t="n">
        <v>11</v>
      </c>
    </row>
    <row r="13" s="1" customFormat="true" ht="208.5" hidden="false" customHeight="true" outlineLevel="0" collapsed="false">
      <c r="A13" s="141" t="s">
        <v>20</v>
      </c>
      <c r="B13" s="142" t="s">
        <v>278</v>
      </c>
      <c r="C13" s="143" t="s">
        <v>279</v>
      </c>
      <c r="D13" s="143" t="s">
        <v>280</v>
      </c>
      <c r="E13" s="143"/>
      <c r="F13" s="143"/>
      <c r="G13" s="144" t="n">
        <v>20</v>
      </c>
      <c r="H13" s="145"/>
      <c r="I13" s="146" t="n">
        <f aca="false">G13*H13</f>
        <v>0</v>
      </c>
      <c r="J13" s="147" t="n">
        <v>0.08</v>
      </c>
      <c r="K13" s="146" t="n">
        <f aca="false">I13*J13+I13</f>
        <v>0</v>
      </c>
    </row>
    <row r="14" s="1" customFormat="true" ht="210" hidden="false" customHeight="true" outlineLevel="0" collapsed="false">
      <c r="A14" s="141" t="s">
        <v>23</v>
      </c>
      <c r="B14" s="142" t="s">
        <v>281</v>
      </c>
      <c r="C14" s="143" t="s">
        <v>282</v>
      </c>
      <c r="D14" s="143" t="s">
        <v>280</v>
      </c>
      <c r="E14" s="143"/>
      <c r="F14" s="143"/>
      <c r="G14" s="144" t="n">
        <v>110</v>
      </c>
      <c r="H14" s="145"/>
      <c r="I14" s="146" t="n">
        <f aca="false">G14*H14</f>
        <v>0</v>
      </c>
      <c r="J14" s="147" t="n">
        <v>0.08</v>
      </c>
      <c r="K14" s="146" t="n">
        <f aca="false">I14*J14+I14</f>
        <v>0</v>
      </c>
    </row>
    <row r="15" s="1" customFormat="true" ht="183.6" hidden="false" customHeight="true" outlineLevel="0" collapsed="false">
      <c r="A15" s="141" t="s">
        <v>27</v>
      </c>
      <c r="B15" s="142" t="s">
        <v>281</v>
      </c>
      <c r="C15" s="143" t="s">
        <v>283</v>
      </c>
      <c r="D15" s="143" t="s">
        <v>280</v>
      </c>
      <c r="E15" s="143"/>
      <c r="F15" s="143"/>
      <c r="G15" s="144" t="n">
        <v>16</v>
      </c>
      <c r="H15" s="144"/>
      <c r="I15" s="146" t="n">
        <f aca="false">G15*H15</f>
        <v>0</v>
      </c>
      <c r="J15" s="147" t="n">
        <v>0.08</v>
      </c>
      <c r="K15" s="146" t="n">
        <f aca="false">I15*J15+I15</f>
        <v>0</v>
      </c>
    </row>
    <row r="16" s="1" customFormat="true" ht="117" hidden="false" customHeight="true" outlineLevel="0" collapsed="false">
      <c r="A16" s="141" t="s">
        <v>31</v>
      </c>
      <c r="B16" s="142" t="s">
        <v>284</v>
      </c>
      <c r="C16" s="143" t="s">
        <v>118</v>
      </c>
      <c r="D16" s="143" t="s">
        <v>207</v>
      </c>
      <c r="E16" s="143"/>
      <c r="F16" s="143"/>
      <c r="G16" s="144" t="n">
        <v>100</v>
      </c>
      <c r="H16" s="144"/>
      <c r="I16" s="146" t="n">
        <f aca="false">G16*H16</f>
        <v>0</v>
      </c>
      <c r="J16" s="147" t="n">
        <v>0.08</v>
      </c>
      <c r="K16" s="146" t="n">
        <f aca="false">I16*J16+I16</f>
        <v>0</v>
      </c>
    </row>
    <row r="17" s="1" customFormat="true" ht="66.75" hidden="false" customHeight="true" outlineLevel="0" collapsed="false">
      <c r="A17" s="148" t="n">
        <v>5</v>
      </c>
      <c r="B17" s="142" t="s">
        <v>285</v>
      </c>
      <c r="C17" s="143" t="s">
        <v>286</v>
      </c>
      <c r="D17" s="143" t="s">
        <v>280</v>
      </c>
      <c r="E17" s="143"/>
      <c r="F17" s="143"/>
      <c r="G17" s="144" t="n">
        <v>60</v>
      </c>
      <c r="H17" s="144"/>
      <c r="I17" s="149" t="n">
        <f aca="false">G17*H17</f>
        <v>0</v>
      </c>
      <c r="J17" s="147" t="n">
        <v>0.08</v>
      </c>
      <c r="K17" s="149" t="n">
        <f aca="false">I17*J17+I17</f>
        <v>0</v>
      </c>
    </row>
    <row r="18" s="1" customFormat="true" ht="69.75" hidden="false" customHeight="true" outlineLevel="0" collapsed="false">
      <c r="A18" s="141" t="n">
        <v>6</v>
      </c>
      <c r="B18" s="142" t="s">
        <v>285</v>
      </c>
      <c r="C18" s="143" t="s">
        <v>287</v>
      </c>
      <c r="D18" s="143" t="s">
        <v>280</v>
      </c>
      <c r="E18" s="143"/>
      <c r="F18" s="143"/>
      <c r="G18" s="144" t="n">
        <v>6</v>
      </c>
      <c r="H18" s="144"/>
      <c r="I18" s="149" t="n">
        <f aca="false">G18*H18</f>
        <v>0</v>
      </c>
      <c r="J18" s="147" t="n">
        <v>0.08</v>
      </c>
      <c r="K18" s="149" t="n">
        <f aca="false">I18*J18+I18</f>
        <v>0</v>
      </c>
    </row>
    <row r="19" s="1" customFormat="true" ht="65.25" hidden="false" customHeight="true" outlineLevel="0" collapsed="false">
      <c r="A19" s="141" t="n">
        <v>7</v>
      </c>
      <c r="B19" s="142" t="s">
        <v>285</v>
      </c>
      <c r="C19" s="143" t="s">
        <v>288</v>
      </c>
      <c r="D19" s="143" t="s">
        <v>280</v>
      </c>
      <c r="E19" s="143"/>
      <c r="F19" s="143"/>
      <c r="G19" s="144" t="n">
        <v>150</v>
      </c>
      <c r="H19" s="144"/>
      <c r="I19" s="149" t="n">
        <f aca="false">G19*H19</f>
        <v>0</v>
      </c>
      <c r="J19" s="147" t="n">
        <v>0.08</v>
      </c>
      <c r="K19" s="149" t="n">
        <f aca="false">I19*J19+I19</f>
        <v>0</v>
      </c>
    </row>
    <row r="20" s="1" customFormat="true" ht="67.5" hidden="false" customHeight="true" outlineLevel="0" collapsed="false">
      <c r="A20" s="141" t="n">
        <v>8</v>
      </c>
      <c r="B20" s="142" t="s">
        <v>289</v>
      </c>
      <c r="C20" s="143" t="s">
        <v>290</v>
      </c>
      <c r="D20" s="143" t="s">
        <v>280</v>
      </c>
      <c r="E20" s="143"/>
      <c r="F20" s="143"/>
      <c r="G20" s="144" t="n">
        <v>2</v>
      </c>
      <c r="H20" s="144"/>
      <c r="I20" s="149" t="n">
        <f aca="false">G20*H20</f>
        <v>0</v>
      </c>
      <c r="J20" s="147" t="n">
        <v>0.08</v>
      </c>
      <c r="K20" s="149" t="n">
        <f aca="false">I20*J20+I20</f>
        <v>0</v>
      </c>
    </row>
    <row r="21" s="1" customFormat="true" ht="69.75" hidden="false" customHeight="true" outlineLevel="0" collapsed="false">
      <c r="A21" s="141" t="n">
        <v>9</v>
      </c>
      <c r="B21" s="142" t="s">
        <v>291</v>
      </c>
      <c r="C21" s="143" t="s">
        <v>292</v>
      </c>
      <c r="D21" s="143" t="s">
        <v>280</v>
      </c>
      <c r="E21" s="143"/>
      <c r="F21" s="143"/>
      <c r="G21" s="144" t="n">
        <v>2</v>
      </c>
      <c r="H21" s="144"/>
      <c r="I21" s="149" t="n">
        <f aca="false">G21*H21</f>
        <v>0</v>
      </c>
      <c r="J21" s="147" t="n">
        <v>0.08</v>
      </c>
      <c r="K21" s="149" t="n">
        <f aca="false">I21*J21+I21</f>
        <v>0</v>
      </c>
      <c r="O21" s="1" t="s">
        <v>293</v>
      </c>
    </row>
    <row r="22" s="1" customFormat="true" ht="15.75" hidden="false" customHeight="true" outlineLevel="0" collapsed="false">
      <c r="A22" s="150" t="s">
        <v>254</v>
      </c>
      <c r="B22" s="150"/>
      <c r="C22" s="150"/>
      <c r="D22" s="150"/>
      <c r="E22" s="150"/>
      <c r="F22" s="150"/>
      <c r="G22" s="150"/>
      <c r="H22" s="150"/>
      <c r="I22" s="151" t="n">
        <f aca="false">SUM(I13:I21)</f>
        <v>0</v>
      </c>
      <c r="J22" s="152"/>
      <c r="K22" s="153" t="n">
        <f aca="false">SUM(K13:K21)</f>
        <v>0</v>
      </c>
    </row>
    <row r="23" s="83" customFormat="true" ht="15" hidden="false" customHeight="false" outlineLevel="0" collapsed="false">
      <c r="A23" s="83" t="s">
        <v>241</v>
      </c>
      <c r="I23" s="154"/>
    </row>
    <row r="24" s="1" customFormat="true" ht="12.75" hidden="false" customHeight="true" outlineLevel="0" collapsed="false">
      <c r="A24" s="155" t="s">
        <v>294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</row>
    <row r="25" s="1" customFormat="true" ht="1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</row>
    <row r="26" s="1" customFormat="true" ht="15" hidden="false" customHeight="false" outlineLevel="0" collapsed="false"/>
    <row r="27" s="1" customFormat="true" ht="15" hidden="false" customHeight="false" outlineLevel="0" collapsed="false">
      <c r="A27" s="1" t="s">
        <v>194</v>
      </c>
    </row>
    <row r="28" s="1" customFormat="true" ht="15" hidden="false" customHeight="false" outlineLevel="0" collapsed="false">
      <c r="A28" s="60" t="s">
        <v>195</v>
      </c>
    </row>
    <row r="29" s="1" customFormat="true" ht="15" hidden="false" customHeight="false" outlineLevel="0" collapsed="false">
      <c r="A29" s="60" t="s">
        <v>196</v>
      </c>
    </row>
  </sheetData>
  <mergeCells count="2">
    <mergeCell ref="A22:H22"/>
    <mergeCell ref="A24:K25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24"/>
    <col collapsed="false" customWidth="true" hidden="false" outlineLevel="0" max="3" min="3" style="0" width="10.12"/>
    <col collapsed="false" customWidth="true" hidden="false" outlineLevel="0" max="4" min="4" style="0" width="13.25"/>
    <col collapsed="false" customWidth="true" hidden="false" outlineLevel="0" max="5" min="5" style="0" width="10.12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9" min="9" style="0" width="10.62"/>
    <col collapsed="false" customWidth="true" hidden="false" outlineLevel="0" max="10" min="10" style="0" width="5.25"/>
    <col collapsed="false" customWidth="true" hidden="false" outlineLevel="0" max="11" min="11" style="0" width="11.49"/>
  </cols>
  <sheetData>
    <row r="1" customFormat="false" ht="14.25" hidden="false" customHeight="false" outlineLevel="0" collapsed="false">
      <c r="I1" s="0" t="s">
        <v>295</v>
      </c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157" customFormat="true" ht="15" hidden="false" customHeight="false" outlineLevel="0" collapsed="false">
      <c r="A10" s="156" t="s">
        <v>296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</row>
    <row r="11" customFormat="false" ht="14.25" hidden="false" customHeight="false" outlineLevel="0" collapsed="false">
      <c r="A11" s="136" t="s">
        <v>8</v>
      </c>
      <c r="B11" s="136" t="s">
        <v>9</v>
      </c>
      <c r="C11" s="136" t="s">
        <v>10</v>
      </c>
      <c r="D11" s="136" t="s">
        <v>199</v>
      </c>
      <c r="E11" s="136" t="s">
        <v>200</v>
      </c>
      <c r="F11" s="136" t="s">
        <v>201</v>
      </c>
      <c r="G11" s="137" t="s">
        <v>297</v>
      </c>
      <c r="H11" s="137" t="s">
        <v>15</v>
      </c>
      <c r="I11" s="136" t="s">
        <v>16</v>
      </c>
      <c r="J11" s="136" t="s">
        <v>17</v>
      </c>
      <c r="K11" s="136" t="s">
        <v>18</v>
      </c>
    </row>
    <row r="12" customFormat="false" ht="14.25" hidden="false" customHeight="false" outlineLevel="0" collapsed="false">
      <c r="A12" s="158" t="n">
        <v>1</v>
      </c>
      <c r="B12" s="158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52" t="n">
        <v>7</v>
      </c>
      <c r="H12" s="52" t="n">
        <v>8</v>
      </c>
      <c r="I12" s="158" t="n">
        <v>9</v>
      </c>
      <c r="J12" s="158" t="n">
        <v>10</v>
      </c>
      <c r="K12" s="158" t="n">
        <v>11</v>
      </c>
    </row>
    <row r="13" customFormat="false" ht="72.75" hidden="false" customHeight="true" outlineLevel="0" collapsed="false">
      <c r="A13" s="159" t="s">
        <v>20</v>
      </c>
      <c r="B13" s="142" t="s">
        <v>298</v>
      </c>
      <c r="C13" s="143" t="s">
        <v>299</v>
      </c>
      <c r="D13" s="143" t="s">
        <v>207</v>
      </c>
      <c r="E13" s="143"/>
      <c r="F13" s="143"/>
      <c r="G13" s="144" t="n">
        <v>10</v>
      </c>
      <c r="H13" s="145"/>
      <c r="I13" s="146" t="n">
        <f aca="false">G13*H13</f>
        <v>0</v>
      </c>
      <c r="J13" s="147" t="n">
        <v>0.08</v>
      </c>
      <c r="K13" s="146" t="n">
        <f aca="false">I13*J13+I13</f>
        <v>0</v>
      </c>
    </row>
    <row r="14" customFormat="false" ht="69.75" hidden="false" customHeight="true" outlineLevel="0" collapsed="false">
      <c r="A14" s="159" t="s">
        <v>23</v>
      </c>
      <c r="B14" s="142" t="s">
        <v>300</v>
      </c>
      <c r="C14" s="143" t="s">
        <v>301</v>
      </c>
      <c r="D14" s="143" t="s">
        <v>207</v>
      </c>
      <c r="E14" s="160"/>
      <c r="F14" s="143"/>
      <c r="G14" s="144" t="n">
        <v>10</v>
      </c>
      <c r="H14" s="145"/>
      <c r="I14" s="146" t="n">
        <f aca="false">G14*H14</f>
        <v>0</v>
      </c>
      <c r="J14" s="147" t="n">
        <v>0.08</v>
      </c>
      <c r="K14" s="146" t="n">
        <f aca="false">I14*J14+I14</f>
        <v>0</v>
      </c>
    </row>
    <row r="15" customFormat="false" ht="65.25" hidden="false" customHeight="true" outlineLevel="0" collapsed="false">
      <c r="A15" s="159" t="s">
        <v>27</v>
      </c>
      <c r="B15" s="142" t="s">
        <v>302</v>
      </c>
      <c r="C15" s="143" t="s">
        <v>303</v>
      </c>
      <c r="D15" s="143" t="s">
        <v>207</v>
      </c>
      <c r="E15" s="143"/>
      <c r="F15" s="143"/>
      <c r="G15" s="144" t="n">
        <v>10</v>
      </c>
      <c r="H15" s="145"/>
      <c r="I15" s="146" t="n">
        <f aca="false">G15*H15</f>
        <v>0</v>
      </c>
      <c r="J15" s="147" t="n">
        <v>0.08</v>
      </c>
      <c r="K15" s="146" t="n">
        <f aca="false">I15*J15+I15</f>
        <v>0</v>
      </c>
    </row>
    <row r="16" customFormat="false" ht="30" hidden="false" customHeight="true" outlineLevel="0" collapsed="false">
      <c r="A16" s="159" t="s">
        <v>31</v>
      </c>
      <c r="B16" s="142" t="s">
        <v>304</v>
      </c>
      <c r="C16" s="143"/>
      <c r="D16" s="143" t="s">
        <v>207</v>
      </c>
      <c r="E16" s="143"/>
      <c r="F16" s="143"/>
      <c r="G16" s="144" t="n">
        <v>16</v>
      </c>
      <c r="H16" s="145"/>
      <c r="I16" s="146" t="n">
        <f aca="false">G16*H16</f>
        <v>0</v>
      </c>
      <c r="J16" s="147" t="n">
        <v>0.08</v>
      </c>
      <c r="K16" s="146" t="n">
        <f aca="false">I16*J16+I16</f>
        <v>0</v>
      </c>
    </row>
    <row r="17" customFormat="false" ht="38.25" hidden="false" customHeight="false" outlineLevel="0" collapsed="false">
      <c r="A17" s="159" t="s">
        <v>34</v>
      </c>
      <c r="B17" s="142" t="s">
        <v>305</v>
      </c>
      <c r="C17" s="143" t="s">
        <v>306</v>
      </c>
      <c r="D17" s="143" t="s">
        <v>207</v>
      </c>
      <c r="E17" s="143"/>
      <c r="F17" s="143"/>
      <c r="G17" s="144" t="n">
        <v>40</v>
      </c>
      <c r="H17" s="144"/>
      <c r="I17" s="146" t="n">
        <f aca="false">G17*H17</f>
        <v>0</v>
      </c>
      <c r="J17" s="147" t="n">
        <v>0.08</v>
      </c>
      <c r="K17" s="146" t="n">
        <f aca="false">I17*J17+I17</f>
        <v>0</v>
      </c>
    </row>
    <row r="18" customFormat="false" ht="38.25" hidden="false" customHeight="false" outlineLevel="0" collapsed="false">
      <c r="A18" s="159" t="s">
        <v>38</v>
      </c>
      <c r="B18" s="142" t="s">
        <v>305</v>
      </c>
      <c r="C18" s="143" t="s">
        <v>307</v>
      </c>
      <c r="D18" s="143" t="s">
        <v>207</v>
      </c>
      <c r="E18" s="143"/>
      <c r="F18" s="143"/>
      <c r="G18" s="144" t="n">
        <v>40</v>
      </c>
      <c r="H18" s="144"/>
      <c r="I18" s="146" t="n">
        <f aca="false">G18*H18</f>
        <v>0</v>
      </c>
      <c r="J18" s="147" t="n">
        <v>0.08</v>
      </c>
      <c r="K18" s="146" t="n">
        <f aca="false">I18*J18+I18</f>
        <v>0</v>
      </c>
    </row>
    <row r="19" customFormat="false" ht="37.5" hidden="false" customHeight="true" outlineLevel="0" collapsed="false">
      <c r="A19" s="159" t="n">
        <v>7</v>
      </c>
      <c r="B19" s="142" t="s">
        <v>308</v>
      </c>
      <c r="C19" s="143" t="s">
        <v>309</v>
      </c>
      <c r="D19" s="143" t="s">
        <v>207</v>
      </c>
      <c r="E19" s="143"/>
      <c r="F19" s="143"/>
      <c r="G19" s="144" t="n">
        <v>40</v>
      </c>
      <c r="H19" s="144"/>
      <c r="I19" s="146" t="n">
        <f aca="false">G19*H19</f>
        <v>0</v>
      </c>
      <c r="J19" s="147" t="n">
        <v>0.08</v>
      </c>
      <c r="K19" s="146" t="n">
        <f aca="false">I19*J19+I19</f>
        <v>0</v>
      </c>
    </row>
    <row r="20" customFormat="false" ht="18" hidden="false" customHeight="true" outlineLevel="0" collapsed="false">
      <c r="A20" s="161"/>
      <c r="B20" s="162"/>
      <c r="C20" s="162"/>
      <c r="D20" s="162"/>
      <c r="E20" s="162"/>
      <c r="F20" s="162"/>
      <c r="G20" s="162"/>
      <c r="H20" s="162" t="s">
        <v>254</v>
      </c>
      <c r="I20" s="163" t="n">
        <f aca="false">SUM(I13:I19)</f>
        <v>0</v>
      </c>
      <c r="J20" s="164"/>
      <c r="K20" s="165" t="n">
        <f aca="false">SUM(K13:K19)</f>
        <v>0</v>
      </c>
    </row>
    <row r="21" s="64" customFormat="true" ht="32.1" hidden="false" customHeight="true" outlineLevel="0" collapsed="false">
      <c r="A21" s="83" t="s">
        <v>241</v>
      </c>
      <c r="I21" s="166"/>
    </row>
    <row r="22" customFormat="false" ht="12.75" hidden="false" customHeight="true" outlineLevel="0" collapsed="false">
      <c r="A22" s="167" t="s">
        <v>310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</row>
    <row r="23" customFormat="false" ht="14.25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</row>
    <row r="24" customFormat="false" ht="15" hidden="false" customHeight="false" outlineLevel="0" collapsed="false">
      <c r="A24" s="62"/>
    </row>
    <row r="25" customFormat="false" ht="15" hidden="false" customHeight="false" outlineLevel="0" collapsed="false">
      <c r="A25" s="62" t="s">
        <v>194</v>
      </c>
    </row>
    <row r="26" customFormat="false" ht="14.25" hidden="false" customHeight="false" outlineLevel="0" collapsed="false">
      <c r="A26" s="85" t="s">
        <v>195</v>
      </c>
    </row>
    <row r="27" customFormat="false" ht="14.25" hidden="false" customHeight="false" outlineLevel="0" collapsed="false">
      <c r="A27" s="85" t="s">
        <v>196</v>
      </c>
    </row>
  </sheetData>
  <mergeCells count="2">
    <mergeCell ref="A10:K10"/>
    <mergeCell ref="A22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24"/>
    <col collapsed="false" customWidth="true" hidden="false" outlineLevel="0" max="3" min="3" style="0" width="6.87"/>
    <col collapsed="false" customWidth="true" hidden="false" outlineLevel="0" max="4" min="4" style="0" width="13.25"/>
    <col collapsed="false" customWidth="true" hidden="false" outlineLevel="0" max="5" min="5" style="0" width="9.87"/>
    <col collapsed="false" customWidth="true" hidden="false" outlineLevel="0" max="7" min="7" style="0" width="7.37"/>
    <col collapsed="false" customWidth="true" hidden="false" outlineLevel="0" max="8" min="8" style="0" width="11.24"/>
    <col collapsed="false" customWidth="true" hidden="false" outlineLevel="0" max="9" min="9" style="0" width="10.25"/>
    <col collapsed="false" customWidth="true" hidden="false" outlineLevel="0" max="10" min="10" style="0" width="5.87"/>
    <col collapsed="false" customWidth="true" hidden="false" outlineLevel="0" max="11" min="11" style="0" width="10.74"/>
  </cols>
  <sheetData>
    <row r="1" customFormat="false" ht="14.25" hidden="false" customHeight="false" outlineLevel="0" collapsed="false">
      <c r="I1" s="0" t="s">
        <v>311</v>
      </c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2" t="s">
        <v>2</v>
      </c>
      <c r="C4" s="62" t="s">
        <v>3</v>
      </c>
    </row>
    <row r="5" customFormat="false" ht="15" hidden="false" customHeight="false" outlineLevel="0" collapsed="false">
      <c r="A5" s="62"/>
    </row>
    <row r="6" customFormat="false" ht="15" hidden="false" customHeight="false" outlineLevel="0" collapsed="false">
      <c r="A6" s="62" t="s">
        <v>4</v>
      </c>
      <c r="C6" s="62" t="s">
        <v>3</v>
      </c>
    </row>
    <row r="7" customFormat="false" ht="15" hidden="false" customHeight="false" outlineLevel="0" collapsed="false">
      <c r="A7" s="62"/>
    </row>
    <row r="8" customFormat="false" ht="15" hidden="false" customHeight="false" outlineLevel="0" collapsed="false">
      <c r="A8" s="62" t="s">
        <v>5</v>
      </c>
      <c r="E8" s="62" t="s">
        <v>6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64" customFormat="true" ht="15" hidden="false" customHeight="false" outlineLevel="0" collapsed="false">
      <c r="A10" s="83" t="s">
        <v>312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7" t="s">
        <v>8</v>
      </c>
      <c r="B11" s="88" t="s">
        <v>9</v>
      </c>
      <c r="C11" s="88" t="s">
        <v>10</v>
      </c>
      <c r="D11" s="88" t="s">
        <v>313</v>
      </c>
      <c r="E11" s="88" t="s">
        <v>200</v>
      </c>
      <c r="F11" s="88" t="s">
        <v>201</v>
      </c>
      <c r="G11" s="90" t="s">
        <v>297</v>
      </c>
      <c r="H11" s="90" t="s">
        <v>15</v>
      </c>
      <c r="I11" s="88" t="s">
        <v>16</v>
      </c>
      <c r="J11" s="88" t="s">
        <v>17</v>
      </c>
      <c r="K11" s="88" t="s">
        <v>18</v>
      </c>
    </row>
    <row r="12" customFormat="false" ht="14.25" hidden="false" customHeight="false" outlineLevel="0" collapsed="false">
      <c r="A12" s="168" t="n">
        <v>1</v>
      </c>
      <c r="B12" s="169" t="n">
        <v>2</v>
      </c>
      <c r="C12" s="169" t="n">
        <v>3</v>
      </c>
      <c r="D12" s="169" t="n">
        <v>4</v>
      </c>
      <c r="E12" s="169" t="n">
        <v>5</v>
      </c>
      <c r="F12" s="169" t="n">
        <v>6</v>
      </c>
      <c r="G12" s="170" t="n">
        <v>7</v>
      </c>
      <c r="H12" s="170" t="n">
        <v>8</v>
      </c>
      <c r="I12" s="169" t="n">
        <v>9</v>
      </c>
      <c r="J12" s="169" t="n">
        <v>10</v>
      </c>
      <c r="K12" s="169" t="n">
        <v>11</v>
      </c>
    </row>
    <row r="13" customFormat="false" ht="105" hidden="false" customHeight="true" outlineLevel="0" collapsed="false">
      <c r="A13" s="171" t="n">
        <v>1</v>
      </c>
      <c r="B13" s="95" t="s">
        <v>314</v>
      </c>
      <c r="C13" s="96" t="s">
        <v>315</v>
      </c>
      <c r="D13" s="96" t="s">
        <v>207</v>
      </c>
      <c r="E13" s="96"/>
      <c r="F13" s="96"/>
      <c r="G13" s="97" t="n">
        <v>600</v>
      </c>
      <c r="H13" s="97"/>
      <c r="I13" s="172" t="n">
        <f aca="false">G13*H13</f>
        <v>0</v>
      </c>
      <c r="J13" s="173" t="n">
        <v>0.08</v>
      </c>
      <c r="K13" s="174" t="n">
        <f aca="false">I13*J13+I13</f>
        <v>0</v>
      </c>
    </row>
    <row r="14" customFormat="false" ht="105" hidden="false" customHeight="true" outlineLevel="0" collapsed="false">
      <c r="A14" s="171" t="n">
        <v>2</v>
      </c>
      <c r="B14" s="95" t="s">
        <v>314</v>
      </c>
      <c r="C14" s="96" t="s">
        <v>316</v>
      </c>
      <c r="D14" s="96" t="s">
        <v>207</v>
      </c>
      <c r="E14" s="96"/>
      <c r="F14" s="96"/>
      <c r="G14" s="97" t="n">
        <v>800</v>
      </c>
      <c r="H14" s="97"/>
      <c r="I14" s="172" t="n">
        <f aca="false">G14*H14</f>
        <v>0</v>
      </c>
      <c r="J14" s="173" t="n">
        <v>0.08</v>
      </c>
      <c r="K14" s="174" t="n">
        <f aca="false">I14*J14+I14</f>
        <v>0</v>
      </c>
    </row>
    <row r="15" customFormat="false" ht="15.75" hidden="false" customHeight="false" outlineLevel="0" collapsed="false">
      <c r="A15" s="132"/>
      <c r="B15" s="133"/>
      <c r="C15" s="133"/>
      <c r="D15" s="133"/>
      <c r="E15" s="133"/>
      <c r="F15" s="133"/>
      <c r="G15" s="133"/>
      <c r="H15" s="133" t="s">
        <v>254</v>
      </c>
      <c r="I15" s="175" t="n">
        <f aca="false">SUM(I13:I14)</f>
        <v>0</v>
      </c>
      <c r="J15" s="135"/>
      <c r="K15" s="176" t="n">
        <f aca="false">SUM(K13:K14)</f>
        <v>0</v>
      </c>
    </row>
    <row r="16" s="64" customFormat="true" ht="15" hidden="false" customHeight="false" outlineLevel="0" collapsed="false">
      <c r="A16" s="83" t="s">
        <v>241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2.75" hidden="false" customHeight="true" outlineLevel="0" collapsed="false">
      <c r="A17" s="57" t="s">
        <v>31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 t="s">
        <v>194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60" t="s">
        <v>195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60" t="s">
        <v>196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1">
    <mergeCell ref="A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37"/>
    <col collapsed="false" customWidth="true" hidden="false" outlineLevel="0" max="3" min="3" style="0" width="10.62"/>
    <col collapsed="false" customWidth="true" hidden="false" outlineLevel="0" max="4" min="4" style="0" width="14.37"/>
    <col collapsed="false" customWidth="true" hidden="false" outlineLevel="0" max="6" min="5" style="0" width="9.75"/>
    <col collapsed="false" customWidth="true" hidden="false" outlineLevel="0" max="7" min="7" style="0" width="6.25"/>
    <col collapsed="false" customWidth="true" hidden="false" outlineLevel="0" max="8" min="8" style="0" width="7.62"/>
    <col collapsed="false" customWidth="true" hidden="false" outlineLevel="0" max="9" min="9" style="0" width="9.75"/>
    <col collapsed="false" customWidth="true" hidden="false" outlineLevel="0" max="10" min="10" style="0" width="6.99"/>
    <col collapsed="false" customWidth="true" hidden="false" outlineLevel="0" max="11" min="11" style="0" width="12.2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318</v>
      </c>
      <c r="J1" s="1"/>
      <c r="K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2" t="s">
        <v>2</v>
      </c>
      <c r="B4" s="62"/>
    </row>
    <row r="5" customFormat="false" ht="15" hidden="false" customHeight="false" outlineLevel="0" collapsed="false">
      <c r="A5" s="62"/>
    </row>
    <row r="6" customFormat="false" ht="15" hidden="false" customHeight="false" outlineLevel="0" collapsed="false">
      <c r="A6" s="62" t="s">
        <v>4</v>
      </c>
      <c r="B6" s="62"/>
    </row>
    <row r="7" customFormat="false" ht="15" hidden="false" customHeight="false" outlineLevel="0" collapsed="false">
      <c r="A7" s="62"/>
    </row>
    <row r="8" customFormat="false" ht="15" hidden="false" customHeight="false" outlineLevel="0" collapsed="false">
      <c r="A8" s="62" t="s">
        <v>5</v>
      </c>
      <c r="C8" s="62" t="s">
        <v>6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65" t="s">
        <v>319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87" t="s">
        <v>8</v>
      </c>
      <c r="B11" s="88" t="s">
        <v>9</v>
      </c>
      <c r="C11" s="88" t="s">
        <v>10</v>
      </c>
      <c r="D11" s="88" t="s">
        <v>199</v>
      </c>
      <c r="E11" s="88" t="s">
        <v>200</v>
      </c>
      <c r="F11" s="88" t="s">
        <v>201</v>
      </c>
      <c r="G11" s="90" t="s">
        <v>272</v>
      </c>
      <c r="H11" s="90" t="s">
        <v>15</v>
      </c>
      <c r="I11" s="88" t="s">
        <v>16</v>
      </c>
      <c r="J11" s="88" t="s">
        <v>17</v>
      </c>
      <c r="K11" s="88" t="s">
        <v>18</v>
      </c>
    </row>
    <row r="12" customFormat="false" ht="14.25" hidden="false" customHeight="false" outlineLevel="0" collapsed="false">
      <c r="A12" s="168" t="n">
        <v>1</v>
      </c>
      <c r="B12" s="169" t="n">
        <v>2</v>
      </c>
      <c r="C12" s="169" t="n">
        <v>3</v>
      </c>
      <c r="D12" s="169" t="n">
        <v>4</v>
      </c>
      <c r="E12" s="169" t="n">
        <v>5</v>
      </c>
      <c r="F12" s="169" t="n">
        <v>6</v>
      </c>
      <c r="G12" s="170" t="n">
        <v>7</v>
      </c>
      <c r="H12" s="170" t="n">
        <v>8</v>
      </c>
      <c r="I12" s="169" t="n">
        <v>9</v>
      </c>
      <c r="J12" s="169" t="n">
        <v>10</v>
      </c>
      <c r="K12" s="169"/>
    </row>
    <row r="13" customFormat="false" ht="81.75" hidden="false" customHeight="true" outlineLevel="0" collapsed="false">
      <c r="A13" s="171" t="s">
        <v>20</v>
      </c>
      <c r="B13" s="95" t="s">
        <v>320</v>
      </c>
      <c r="C13" s="96" t="s">
        <v>321</v>
      </c>
      <c r="D13" s="96" t="s">
        <v>210</v>
      </c>
      <c r="E13" s="96"/>
      <c r="F13" s="96"/>
      <c r="G13" s="97" t="n">
        <v>2</v>
      </c>
      <c r="H13" s="98"/>
      <c r="I13" s="177" t="n">
        <f aca="false">G13*H13</f>
        <v>0</v>
      </c>
      <c r="J13" s="173" t="n">
        <v>0.08</v>
      </c>
      <c r="K13" s="178" t="n">
        <f aca="false">I13*1.08</f>
        <v>0</v>
      </c>
    </row>
    <row r="14" customFormat="false" ht="81.75" hidden="false" customHeight="true" outlineLevel="0" collapsed="false">
      <c r="A14" s="171"/>
      <c r="B14" s="95" t="s">
        <v>322</v>
      </c>
      <c r="C14" s="96" t="s">
        <v>323</v>
      </c>
      <c r="D14" s="96" t="s">
        <v>210</v>
      </c>
      <c r="E14" s="96"/>
      <c r="F14" s="96"/>
      <c r="G14" s="97" t="n">
        <v>2</v>
      </c>
      <c r="H14" s="98"/>
      <c r="I14" s="177" t="n">
        <f aca="false">G14*H14</f>
        <v>0</v>
      </c>
      <c r="J14" s="173" t="n">
        <v>0.08</v>
      </c>
      <c r="K14" s="178" t="n">
        <f aca="false">I14*1.08</f>
        <v>0</v>
      </c>
      <c r="O14" s="79"/>
    </row>
    <row r="15" customFormat="false" ht="80.25" hidden="false" customHeight="true" outlineLevel="0" collapsed="false">
      <c r="A15" s="171" t="s">
        <v>23</v>
      </c>
      <c r="B15" s="95" t="s">
        <v>324</v>
      </c>
      <c r="C15" s="96" t="s">
        <v>323</v>
      </c>
      <c r="D15" s="96" t="s">
        <v>210</v>
      </c>
      <c r="E15" s="96"/>
      <c r="F15" s="96"/>
      <c r="G15" s="97" t="n">
        <v>4</v>
      </c>
      <c r="H15" s="98"/>
      <c r="I15" s="177" t="n">
        <f aca="false">G15*H15</f>
        <v>0</v>
      </c>
      <c r="J15" s="173" t="n">
        <v>0.08</v>
      </c>
      <c r="K15" s="178" t="n">
        <f aca="false">I15*1.08</f>
        <v>0</v>
      </c>
    </row>
    <row r="16" customFormat="false" ht="15.75" hidden="false" customHeight="false" outlineLevel="0" collapsed="false">
      <c r="A16" s="132"/>
      <c r="B16" s="133"/>
      <c r="C16" s="133"/>
      <c r="D16" s="133"/>
      <c r="E16" s="133"/>
      <c r="F16" s="133"/>
      <c r="G16" s="133"/>
      <c r="H16" s="133" t="s">
        <v>254</v>
      </c>
      <c r="I16" s="179" t="n">
        <f aca="false">SUM(I13:I15)</f>
        <v>0</v>
      </c>
      <c r="J16" s="179"/>
      <c r="K16" s="179" t="n">
        <f aca="false">SUM(K13:K15)</f>
        <v>0</v>
      </c>
    </row>
    <row r="17" customFormat="false" ht="15" hidden="false" customHeight="false" outlineLevel="0" collapsed="false">
      <c r="A17" s="83" t="s">
        <v>241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2.75" hidden="false" customHeight="true" outlineLevel="0" collapsed="false">
      <c r="A18" s="57" t="s">
        <v>32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 t="s">
        <v>194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60" t="s">
        <v>195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60" t="s">
        <v>196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9" customFormat="false" ht="15" hidden="false" customHeight="false" outlineLevel="0" collapsed="false">
      <c r="N29" s="180"/>
    </row>
  </sheetData>
  <mergeCells count="1">
    <mergeCell ref="A18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8:29:57Z</dcterms:created>
  <dc:creator>Grażka</dc:creator>
  <dc:description/>
  <dc:language>en-US</dc:language>
  <cp:lastModifiedBy>Grażyna Mach</cp:lastModifiedBy>
  <cp:lastPrinted>2020-01-20T10:31:11Z</cp:lastPrinted>
  <dcterms:modified xsi:type="dcterms:W3CDTF">2020-01-20T10:32:14Z</dcterms:modified>
  <cp:revision>0</cp:revision>
  <dc:subject/>
  <dc:title/>
</cp:coreProperties>
</file>